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32"/>
  </bookViews>
  <sheets>
    <sheet name="עפולה - בית שאן" sheetId="1" state="visible" r:id="rId2"/>
    <sheet name="בקעת אונו" sheetId="2" state="visible" r:id="rId3"/>
    <sheet name="פ&quot;ת-ראש העין" sheetId="3" state="visible" r:id="rId4"/>
    <sheet name="אגד מטרופולין ת&quot;א" sheetId="4" state="visible" r:id="rId5"/>
    <sheet name="אגד מטרופולין חיפה" sheetId="5" state="visible" r:id="rId6"/>
    <sheet name="אגד הגליל והצפון" sheetId="6" state="visible" r:id="rId7"/>
    <sheet name="אגד מטרופולין ירושלים" sheetId="7" state="visible" r:id="rId8"/>
    <sheet name="אגד איו&quot;ש" sheetId="8" state="visible" r:id="rId9"/>
    <sheet name="גי.בי.טורס" sheetId="9" state="visible" r:id="rId10"/>
    <sheet name="קווי נצרת - נסיעות ותיירות" sheetId="10" state="visible" r:id="rId11"/>
    <sheet name="קווי נצרת – שאמ" sheetId="11" state="visible" r:id="rId12"/>
    <sheet name="נהריה-צפת" sheetId="12" state="visible" r:id="rId13"/>
    <sheet name="חדרה-נתניה" sheetId="13" state="visible" r:id="rId14"/>
    <sheet name="נתניה - תל אביב" sheetId="14" state="visible" r:id="rId15"/>
    <sheet name="צפון הנגב" sheetId="15" state="visible" r:id="rId16"/>
    <sheet name="אלעד" sheetId="16" state="visible" r:id="rId17"/>
    <sheet name="אשדוד עירוני" sheetId="17" state="visible" r:id="rId18"/>
    <sheet name="נתניה עירוני" sheetId="18" state="visible" r:id="rId19"/>
    <sheet name="רהט" sheetId="19" state="visible" r:id="rId20"/>
    <sheet name="בית&quot;ר עלית" sheetId="20" state="visible" r:id="rId21"/>
    <sheet name="מודיעין" sheetId="21" state="visible" r:id="rId22"/>
    <sheet name="יבנה-אשדוד-ת&quot;א" sheetId="22" state="visible" r:id="rId23"/>
    <sheet name="לוד- תל אביב" sheetId="23" state="visible" r:id="rId24"/>
    <sheet name="טבריה" sheetId="24" state="visible" r:id="rId25"/>
    <sheet name="מודיעין עילית" sheetId="25" state="visible" r:id="rId26"/>
    <sheet name="פרוזדור ירושלים" sheetId="26" state="visible" r:id="rId27"/>
    <sheet name="רמלה-לוד עירוני" sheetId="27" state="visible" r:id="rId28"/>
    <sheet name="אשכול דן" sheetId="28" state="visible" r:id="rId29"/>
    <sheet name="באר שבע עירוני" sheetId="29" state="visible" r:id="rId30"/>
    <sheet name="ב&quot;ש-ת&quot;א מורחב" sheetId="30" state="visible" r:id="rId31"/>
    <sheet name="שומרון" sheetId="31" state="visible" r:id="rId32"/>
    <sheet name="השרון" sheetId="32" state="visible" r:id="rId33"/>
    <sheet name="מפעיל-אגד" sheetId="33" state="visible" r:id="rId34"/>
    <sheet name="מפעיל-אגד תעבורה" sheetId="34" state="visible" r:id="rId35"/>
    <sheet name="מפעיל-מטרופולין" sheetId="35" state="visible" r:id="rId36"/>
    <sheet name="מפעיל-נתיב אקספרס" sheetId="36" state="visible" r:id="rId37"/>
    <sheet name="מפעיל-סופרבוס" sheetId="37" state="visible" r:id="rId38"/>
    <sheet name="מפעיל-קווים" sheetId="38" state="visible" r:id="rId39"/>
    <sheet name="מפעיל-קונקס" sheetId="39" state="visible" r:id="rId40"/>
  </sheets>
  <definedNames>
    <definedName function="false" hidden="false" name="אוטובוסים" vbProcedure="false">#REF!</definedName>
    <definedName function="false" hidden="false" name="אשכול" vbProcedure="false">#REF!</definedName>
    <definedName function="false" hidden="false" name="בקרים" vbProcedure="false">#REF!</definedName>
    <definedName function="false" hidden="false" name="טבלה" vbProcedure="false">#REF!</definedName>
    <definedName function="false" hidden="false" name="משקל_החריגות_שנמצאו" vbProcedure="false">#REF!</definedName>
    <definedName function="false" hidden="false" name="סיכום_קווי" vbProcedure="false">#REF!</definedName>
    <definedName function="false" hidden="false" name="סיכום_קווי_לנסיעה" vbProcedure="false">#REF!</definedName>
    <definedName function="false" hidden="false" name="תאריך_דיווח_מיידי" vbProcedure="false">#REF!</definedName>
    <definedName function="false" hidden="false" name="תחנות_מוצ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231">
  <si>
    <t xml:space="preserve">בקרה תפעולית בתחבורה ציבורית</t>
  </si>
  <si>
    <t xml:space="preserve">עפולה - בית שאן : קווים</t>
  </si>
  <si>
    <t xml:space="preserve">דוח תקופתי 7-12/2010</t>
  </si>
  <si>
    <t xml:space="preserve">היקף הבקרה שבוצעה</t>
  </si>
  <si>
    <t xml:space="preserve">סה"כ</t>
  </si>
  <si>
    <t xml:space="preserve">4,332  נסיעות שבועיות </t>
  </si>
  <si>
    <t xml:space="preserve">נסיעות לאורך המסלול</t>
  </si>
  <si>
    <t xml:space="preserve">נסיעות בתחנות מוצא</t>
  </si>
  <si>
    <t xml:space="preserve">בקרה גלויה באוטובוסים</t>
  </si>
  <si>
    <t xml:space="preserve">בקרות של תחנות מוצא</t>
  </si>
  <si>
    <t xml:space="preserve">סה"כ חריגות לוח זמנים:</t>
  </si>
  <si>
    <t xml:space="preserve">בקרות שהוקלדו עד 31/12/2010</t>
  </si>
  <si>
    <t xml:space="preserve">פרטי החריגות</t>
  </si>
  <si>
    <t xml:space="preserve">חריגות לאורך המסלול ובתחנות מוצא</t>
  </si>
  <si>
    <t xml:space="preserve">ממוצע לבקרה באשכול</t>
  </si>
  <si>
    <t xml:space="preserve">ארצי</t>
  </si>
  <si>
    <t xml:space="preserve">הערות</t>
  </si>
  <si>
    <t xml:space="preserve">נושא הבקרה</t>
  </si>
  <si>
    <t xml:space="preserve">מהות החריגה</t>
  </si>
  <si>
    <t xml:space="preserve">7-12/03</t>
  </si>
  <si>
    <t xml:space="preserve">1-6/04</t>
  </si>
  <si>
    <t xml:space="preserve">7-12/04</t>
  </si>
  <si>
    <t xml:space="preserve">1-6/05</t>
  </si>
  <si>
    <t xml:space="preserve">7-12/05</t>
  </si>
  <si>
    <t xml:space="preserve">1-6/06</t>
  </si>
  <si>
    <t xml:space="preserve">7-12/06</t>
  </si>
  <si>
    <t xml:space="preserve">1-6/07</t>
  </si>
  <si>
    <t xml:space="preserve">7-12/07</t>
  </si>
  <si>
    <t xml:space="preserve">1-6/08</t>
  </si>
  <si>
    <t xml:space="preserve">7-12/08</t>
  </si>
  <si>
    <t xml:space="preserve">1-6/09</t>
  </si>
  <si>
    <t xml:space="preserve">7-12/09</t>
  </si>
  <si>
    <t xml:space="preserve">1-6/10</t>
  </si>
  <si>
    <t xml:space="preserve">7-12/10</t>
  </si>
  <si>
    <t xml:space="preserve">הקדמה</t>
  </si>
  <si>
    <t xml:space="preserve">מיעוט הקדמות.</t>
  </si>
  <si>
    <t xml:space="preserve">עמידה בלו"ז</t>
  </si>
  <si>
    <t xml:space="preserve">איחור 6 דק' ומעלה</t>
  </si>
  <si>
    <t xml:space="preserve">החמרה מתקופה קודמת.</t>
  </si>
  <si>
    <t xml:space="preserve">אי ביצוע נסיעה</t>
  </si>
  <si>
    <t xml:space="preserve"> </t>
  </si>
  <si>
    <t xml:space="preserve">התאמת האוטובוס לקו</t>
  </si>
  <si>
    <t xml:space="preserve">בעיקר שימוש באוטובוס בינעירוני בקו עירוני.</t>
  </si>
  <si>
    <t xml:space="preserve">תנועה</t>
  </si>
  <si>
    <t xml:space="preserve">מס' נוסעים מתאים</t>
  </si>
  <si>
    <t xml:space="preserve">מסלול נסיעה ועצירה בתחנות</t>
  </si>
  <si>
    <t xml:space="preserve">חריגה אחרת</t>
  </si>
  <si>
    <t xml:space="preserve">אוטובוס מורשה</t>
  </si>
  <si>
    <t xml:space="preserve">תשתית תפעולית</t>
  </si>
  <si>
    <t xml:space="preserve">שילוט הקו על האוטובוס</t>
  </si>
  <si>
    <t xml:space="preserve">ניקיון האוטובוס</t>
  </si>
  <si>
    <t xml:space="preserve">החמרה וריבוי חריגות.</t>
  </si>
  <si>
    <t xml:space="preserve">מפגעים</t>
  </si>
  <si>
    <t xml:space="preserve">ליקויים בטיחותיים באוטובוסים.</t>
  </si>
  <si>
    <t xml:space="preserve">רישיון רכב + ביטוח, אישור ק.בטיחות</t>
  </si>
  <si>
    <t xml:space="preserve">תקינות וניקיון תחנת מוצא</t>
  </si>
  <si>
    <t xml:space="preserve">הופעה נאותה של הנהג</t>
  </si>
  <si>
    <t xml:space="preserve">אחריות נהג</t>
  </si>
  <si>
    <t xml:space="preserve">אדיבות הנהג</t>
  </si>
  <si>
    <t xml:space="preserve">המצאות כרטיסים</t>
  </si>
  <si>
    <t xml:space="preserve">מכירת כרטיסים והנחות</t>
  </si>
  <si>
    <t xml:space="preserve">נהיגה</t>
  </si>
  <si>
    <t xml:space="preserve">ריבוי חריגות, בעיקר עצירה רחוק מהמדרכה ודיבור עם נוסעים.</t>
  </si>
  <si>
    <t xml:space="preserve">רישיון נהיגה</t>
  </si>
  <si>
    <t xml:space="preserve">לו"ז מלא ונגיש</t>
  </si>
  <si>
    <t xml:space="preserve">מידע בתחנות מוצא</t>
  </si>
  <si>
    <t xml:space="preserve">הצגת מספרי קווים בתחנות מוצא</t>
  </si>
  <si>
    <t xml:space="preserve">מפה, יעד,זיהוי,שם, אחר</t>
  </si>
  <si>
    <t xml:space="preserve">סה"כ חריגות</t>
  </si>
  <si>
    <t xml:space="preserve">דיווחי מפעיל</t>
  </si>
  <si>
    <t xml:space="preserve">שלמות דיווח</t>
  </si>
  <si>
    <t xml:space="preserve">דיווח נסיעות חלקי</t>
  </si>
  <si>
    <t xml:space="preserve">השוואת כמות נסיעות לרשיון</t>
  </si>
  <si>
    <t xml:space="preserve">צי הרכב</t>
  </si>
  <si>
    <t xml:space="preserve">בקרת תשתיות</t>
  </si>
  <si>
    <t xml:space="preserve">שילוט תחנות במסלול</t>
  </si>
  <si>
    <t xml:space="preserve">נהגים</t>
  </si>
  <si>
    <t xml:space="preserve">מידע לציבור</t>
  </si>
  <si>
    <t xml:space="preserve">מדד החריגה</t>
  </si>
  <si>
    <t xml:space="preserve">בקעת אונו : קווים</t>
  </si>
  <si>
    <t xml:space="preserve">6,734  נסיעות שבועיות </t>
  </si>
  <si>
    <t xml:space="preserve">החמרה וריבוי הקדמות, איחורים ואי ביצוע.</t>
  </si>
  <si>
    <t xml:space="preserve">עצירה רחוק מהמדרכה.</t>
  </si>
  <si>
    <t xml:space="preserve">פ"ת-ראש העין : קווים</t>
  </si>
  <si>
    <t xml:space="preserve">9,493  נסיעות שבועיות </t>
  </si>
  <si>
    <t xml:space="preserve">החמרה בהקדמות איחורים ואי ביצוע.</t>
  </si>
  <si>
    <t xml:space="preserve">עדיין צפיפות באוטובוסים.</t>
  </si>
  <si>
    <t xml:space="preserve">החמרה.</t>
  </si>
  <si>
    <t xml:space="preserve">אגד מטרופולין ת"א : אגד</t>
  </si>
  <si>
    <t xml:space="preserve">6,125  נסיעות שבועיות </t>
  </si>
  <si>
    <t xml:space="preserve">ריבוי אי ביצוע</t>
  </si>
  <si>
    <t xml:space="preserve">אגד מטרופולין חיפה : אגד</t>
  </si>
  <si>
    <t xml:space="preserve">2,868  נסיעות שבועיות </t>
  </si>
  <si>
    <t xml:space="preserve">צמצום ומיעוט חריגות.</t>
  </si>
  <si>
    <t xml:space="preserve">אגד הגליל והצפון : אגד</t>
  </si>
  <si>
    <t xml:space="preserve">4,187  נסיעות שבועיות </t>
  </si>
  <si>
    <t xml:space="preserve">מיעוט הקדמות</t>
  </si>
  <si>
    <t xml:space="preserve">מיעוט אי ביצוע</t>
  </si>
  <si>
    <t xml:space="preserve">צפיפות באוטובוסים.</t>
  </si>
  <si>
    <t xml:space="preserve">ריבוי חריגות.</t>
  </si>
  <si>
    <t xml:space="preserve">אגד מטרופולין ירושלים : אגד</t>
  </si>
  <si>
    <t xml:space="preserve">2,551  נסיעות שבועיות </t>
  </si>
  <si>
    <t xml:space="preserve">המשך מגמת שיפור ומיעוט חריגות לו"ז.</t>
  </si>
  <si>
    <t xml:space="preserve">המשך מגמת שיפור</t>
  </si>
  <si>
    <t xml:space="preserve">אגד איו"ש : אגד</t>
  </si>
  <si>
    <t xml:space="preserve">1,865  נסיעות שבועיות </t>
  </si>
  <si>
    <t xml:space="preserve">ריבוי איחורים.</t>
  </si>
  <si>
    <t xml:space="preserve">מדורג עם האשכולות האחרונים.</t>
  </si>
  <si>
    <t xml:space="preserve">גי.בי.טורס</t>
  </si>
  <si>
    <t xml:space="preserve">1,512  נסיעות שבועיות </t>
  </si>
  <si>
    <t xml:space="preserve">ריבוי איחורים ואי ביצוע</t>
  </si>
  <si>
    <t xml:space="preserve">אוטובוסים מלוכלכים</t>
  </si>
  <si>
    <t xml:space="preserve">ליקויים באדיבות</t>
  </si>
  <si>
    <t xml:space="preserve">ליקויים בהצגת מידע בתחנות מוצא</t>
  </si>
  <si>
    <t xml:space="preserve">ריבוי חריגות במרבית הנושאים - מדורג אחרון.</t>
  </si>
  <si>
    <t xml:space="preserve">קווי נצרת - נסיעות ותיירות : נסיעות ותיירות</t>
  </si>
  <si>
    <t xml:space="preserve">2,372  נסיעות שבועיות </t>
  </si>
  <si>
    <t xml:space="preserve">ריבוי איחורים</t>
  </si>
  <si>
    <t xml:space="preserve">צמצום חריגות מתקופה קודמת</t>
  </si>
  <si>
    <t xml:space="preserve">בעיקר דיבור בנייד ודיבור עם נוסעים בזמן נהיגה.</t>
  </si>
  <si>
    <t xml:space="preserve">שיפור יחסי</t>
  </si>
  <si>
    <t xml:space="preserve">קווי נצרת – שאמ : שאמ</t>
  </si>
  <si>
    <t xml:space="preserve">5,671  נסיעות שבועיות </t>
  </si>
  <si>
    <t xml:space="preserve">שיפור מתקופה קודמת</t>
  </si>
  <si>
    <t xml:space="preserve">ריבוי דיבור בנייד ועצירה רחוק מהמדרכה.</t>
  </si>
  <si>
    <t xml:space="preserve">נהריה-צפת : נתיב אקספרס</t>
  </si>
  <si>
    <t xml:space="preserve">4,027  נסיעות שבועיות </t>
  </si>
  <si>
    <t xml:space="preserve">מיעוט איחורים ואי ביצוע.</t>
  </si>
  <si>
    <t xml:space="preserve">מיעוט חריגות.</t>
  </si>
  <si>
    <t xml:space="preserve">שיפור</t>
  </si>
  <si>
    <t xml:space="preserve">חדרה-נתניה : נתיב אקספרס</t>
  </si>
  <si>
    <t xml:space="preserve">4,851  נסיעות שבועיות </t>
  </si>
  <si>
    <t xml:space="preserve">מיעוט אי ביצוע.</t>
  </si>
  <si>
    <t xml:space="preserve">נתניה - תל אביב : נתיב אקספרס</t>
  </si>
  <si>
    <t xml:space="preserve">1,884  נסיעות שבועיות </t>
  </si>
  <si>
    <t xml:space="preserve">החמרה וריבוי איחורים.</t>
  </si>
  <si>
    <t xml:space="preserve">בעיקר דיבור בנייד.</t>
  </si>
  <si>
    <t xml:space="preserve">צפון הנגב : אגד תעבורה</t>
  </si>
  <si>
    <t xml:space="preserve">7,935  נסיעות שבועיות </t>
  </si>
  <si>
    <t xml:space="preserve">צמצום הקדמות</t>
  </si>
  <si>
    <t xml:space="preserve">החמרה במפגעים בטיחותיים.</t>
  </si>
  <si>
    <t xml:space="preserve">אלעד : אגד תעבורה</t>
  </si>
  <si>
    <t xml:space="preserve">1,754  נסיעות שבועיות </t>
  </si>
  <si>
    <t xml:space="preserve">צמצום יחסי בהקדמות</t>
  </si>
  <si>
    <t xml:space="preserve">עצירה רחוק מהמדרכה ודיבור בנייד.</t>
  </si>
  <si>
    <t xml:space="preserve">אשדוד עירוני : אגד תעבורה</t>
  </si>
  <si>
    <t xml:space="preserve">4,068  נסיעות שבועיות </t>
  </si>
  <si>
    <t xml:space="preserve">מיעוט חריגות לו"ז.</t>
  </si>
  <si>
    <t xml:space="preserve">החמרה בצפיפות.</t>
  </si>
  <si>
    <t xml:space="preserve">ריבוי עצירה רחוק מהמדרכה.</t>
  </si>
  <si>
    <t xml:space="preserve">נתניה עירוני : אגד תעבורה</t>
  </si>
  <si>
    <t xml:space="preserve">4,936  נסיעות שבועיות </t>
  </si>
  <si>
    <t xml:space="preserve">בעיקר אי איסוף נוסעים בתחנה.</t>
  </si>
  <si>
    <t xml:space="preserve">מיעוט חריגות</t>
  </si>
  <si>
    <t xml:space="preserve">בעיקר עצירה רחוק מהמדרכה.</t>
  </si>
  <si>
    <t xml:space="preserve">רהט : גלים</t>
  </si>
  <si>
    <t xml:space="preserve">2,884  נסיעות שבועיות </t>
  </si>
  <si>
    <t xml:space="preserve">אי גביית תשלום/הצגת תעודה.</t>
  </si>
  <si>
    <t xml:space="preserve">בית"ר עלית : עילית</t>
  </si>
  <si>
    <t xml:space="preserve">5,029  נסיעות שבועיות </t>
  </si>
  <si>
    <t xml:space="preserve">מיעוט חריגות לו"ז</t>
  </si>
  <si>
    <t xml:space="preserve">בעיקר דיבור בנייד ועצירה רחוק מהמדרכה.</t>
  </si>
  <si>
    <t xml:space="preserve">ליקויים בדיווח נסיעות</t>
  </si>
  <si>
    <t xml:space="preserve">מודיעין : קונקס</t>
  </si>
  <si>
    <t xml:space="preserve">2,752  נסיעות שבועיות </t>
  </si>
  <si>
    <t xml:space="preserve">שיפור ניכר בניקיון האוטובוסים.</t>
  </si>
  <si>
    <t xml:space="preserve">צמצום חריגות.</t>
  </si>
  <si>
    <t xml:space="preserve">יבנה-אשדוד-ת"א : קונקס</t>
  </si>
  <si>
    <t xml:space="preserve">5,058  נסיעות שבועיות </t>
  </si>
  <si>
    <t xml:space="preserve">ריבוי צפיפות.</t>
  </si>
  <si>
    <t xml:space="preserve">ידיות של הכיסאות שבורות.</t>
  </si>
  <si>
    <t xml:space="preserve">האשכול מדורג עם הראשונים.</t>
  </si>
  <si>
    <t xml:space="preserve">לוד- תל אביב : קונקס</t>
  </si>
  <si>
    <t xml:space="preserve">1,996  נסיעות שבועיות </t>
  </si>
  <si>
    <t xml:space="preserve">נהגים לא מקפידים על הצגת תעודה.</t>
  </si>
  <si>
    <t xml:space="preserve">טבריה : קונקס</t>
  </si>
  <si>
    <t xml:space="preserve">3,019  נסיעות שבועיות </t>
  </si>
  <si>
    <t xml:space="preserve">עצירה לנוסעים שלא בתחנה (בעיקר בחודש אוגוסט).</t>
  </si>
  <si>
    <t xml:space="preserve">מודיעין עילית : סופרבוס</t>
  </si>
  <si>
    <t xml:space="preserve">3,632  נסיעות שבועיות </t>
  </si>
  <si>
    <t xml:space="preserve">פסיחה על נוסעים בתחנות.</t>
  </si>
  <si>
    <t xml:space="preserve">מפגעים בטיחותיים</t>
  </si>
  <si>
    <t xml:space="preserve">נהגים לא גובים תשלום.</t>
  </si>
  <si>
    <t xml:space="preserve">פרוזדור ירושלים : סופרבוס</t>
  </si>
  <si>
    <t xml:space="preserve">4,201  נסיעות שבועיות </t>
  </si>
  <si>
    <t xml:space="preserve">החמרה וריבוי איחורים</t>
  </si>
  <si>
    <t xml:space="preserve">אי גביית תשלום מנוסע.</t>
  </si>
  <si>
    <t xml:space="preserve">ריבוי דיבור בנייד.</t>
  </si>
  <si>
    <t xml:space="preserve">רמלה-לוד עירוני : סופרבוס</t>
  </si>
  <si>
    <t xml:space="preserve">3,625  נסיעות שבועיות </t>
  </si>
  <si>
    <t xml:space="preserve">החמרה וריבוי חריגות לו"ז.</t>
  </si>
  <si>
    <t xml:space="preserve">נדרש המשך שיפור.</t>
  </si>
  <si>
    <t xml:space="preserve">ריבוי והחמרה.</t>
  </si>
  <si>
    <t xml:space="preserve">נהגים לא גובים תשלום/ דורשים הצגת תעודת זכאי.</t>
  </si>
  <si>
    <t xml:space="preserve">אשכול דן : דן</t>
  </si>
  <si>
    <t xml:space="preserve">54,295  נסיעות שבועיות </t>
  </si>
  <si>
    <t xml:space="preserve">ריבוי אי ביצוע.</t>
  </si>
  <si>
    <t xml:space="preserve">בעיקר אי גביית תשלום עבור עגלת תינוק פתוחה.</t>
  </si>
  <si>
    <t xml:space="preserve">ריבוי עצירה רחוק מהמדרכה וכניסה לצומת ברמזור אדום.</t>
  </si>
  <si>
    <t xml:space="preserve">באר שבע עירוני : מטרודן</t>
  </si>
  <si>
    <t xml:space="preserve">10,605  נסיעות שבועיות </t>
  </si>
  <si>
    <t xml:space="preserve">צמצום ומיעוט חריגות לו"ז.</t>
  </si>
  <si>
    <t xml:space="preserve">החמרה וריבוי אוטובוסים מלוכלכים.</t>
  </si>
  <si>
    <t xml:space="preserve">החמרה וריבוי מפגעים בטיחותיים.</t>
  </si>
  <si>
    <t xml:space="preserve">שיפור ניכר, לא נצפו חריגות.</t>
  </si>
  <si>
    <t xml:space="preserve">ב"ש-ת"א מורחב : מטרופולין</t>
  </si>
  <si>
    <t xml:space="preserve">4,674  נסיעות שבועיות </t>
  </si>
  <si>
    <t xml:space="preserve">דיבור בנייד</t>
  </si>
  <si>
    <t xml:space="preserve">שומרון : אפיקים</t>
  </si>
  <si>
    <t xml:space="preserve">2,422  נסיעות שבועיות </t>
  </si>
  <si>
    <t xml:space="preserve">צמצום הקדמות.</t>
  </si>
  <si>
    <t xml:space="preserve">אי איסוף נוסעים בתחנות.</t>
  </si>
  <si>
    <t xml:space="preserve">בעיקר נהגים לא דורשים הצגת חוגר מחיילים.</t>
  </si>
  <si>
    <t xml:space="preserve">השרון : מטרופולין</t>
  </si>
  <si>
    <t xml:space="preserve">2,483  נסיעות שבועיות </t>
  </si>
  <si>
    <t xml:space="preserve">עצירה רחוק מהמדרכה</t>
  </si>
  <si>
    <t xml:space="preserve">אגד</t>
  </si>
  <si>
    <t xml:space="preserve">17,596  נסיעות שבועיות </t>
  </si>
  <si>
    <t xml:space="preserve">ממוצע לבקרה למפעיל</t>
  </si>
  <si>
    <t xml:space="preserve">אגד תעבורה</t>
  </si>
  <si>
    <t xml:space="preserve">18,693  נסיעות שבועיות </t>
  </si>
  <si>
    <t xml:space="preserve">מטרופולין</t>
  </si>
  <si>
    <t xml:space="preserve">7,157  נסיעות שבועיות </t>
  </si>
  <si>
    <t xml:space="preserve">נתיב אקספרס</t>
  </si>
  <si>
    <t xml:space="preserve">10,762  נסיעות שבועיות </t>
  </si>
  <si>
    <t xml:space="preserve">סופרבוס</t>
  </si>
  <si>
    <t xml:space="preserve">11,458  נסיעות שבועיות </t>
  </si>
  <si>
    <t xml:space="preserve">קווים</t>
  </si>
  <si>
    <t xml:space="preserve">20,559  נסיעות שבועיות </t>
  </si>
  <si>
    <t xml:space="preserve">קונקס</t>
  </si>
  <si>
    <t xml:space="preserve">12,825  נסיעות שבועיות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נסיעות שבועיות &quot;#,##0"/>
    <numFmt numFmtId="166" formatCode="m/yyyy"/>
    <numFmt numFmtId="167" formatCode="General&quot; אשכול&quot;"/>
    <numFmt numFmtId="168" formatCode="&quot;לחודש: &quot;m/yyyy"/>
    <numFmt numFmtId="169" formatCode="0%"/>
    <numFmt numFmtId="170" formatCode="mm/yy"/>
    <numFmt numFmtId="171" formatCode="&quot;נסיעות שבועיות באשכול &quot;#,##0"/>
    <numFmt numFmtId="172" formatCode="#,##0"/>
    <numFmt numFmtId="173" formatCode="0.0%"/>
    <numFmt numFmtId="174" formatCode="d/m/yy&quot; הוקלד עד&quot;"/>
    <numFmt numFmtId="175" formatCode="@"/>
    <numFmt numFmtId="176" formatCode="m/yy"/>
    <numFmt numFmtId="177" formatCode="[$-409]h:mm"/>
    <numFmt numFmtId="178" formatCode="0.0"/>
    <numFmt numFmtId="179" formatCode="0.000"/>
  </numFmts>
  <fonts count="3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77"/>
    </font>
    <font>
      <sz val="10"/>
      <color rgb="FFFFFFFF"/>
      <name val="Arial"/>
      <family val="2"/>
      <charset val="177"/>
    </font>
    <font>
      <b val="true"/>
      <sz val="10"/>
      <color rgb="FFFF99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9933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color rgb="FFFF9900"/>
      <name val="Arial"/>
      <family val="2"/>
      <charset val="177"/>
    </font>
    <font>
      <b val="true"/>
      <sz val="12"/>
      <color rgb="FF800000"/>
      <name val="Arial"/>
      <family val="2"/>
    </font>
    <font>
      <sz val="10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80808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/>
      <top style="double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333333"/>
      </left>
      <right style="double"/>
      <top style="double"/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double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double"/>
      <diagonal/>
    </border>
    <border diagonalUp="false" diagonalDown="false">
      <left style="thin">
        <color rgb="FF333333"/>
      </left>
      <right style="double"/>
      <top style="thin">
        <color rgb="FF969696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808080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80808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 style="thin">
        <color rgb="FF96969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double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 style="thin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double"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>
        <color rgb="FF969696"/>
      </top>
      <bottom style="thin"/>
      <diagonal/>
    </border>
    <border diagonalUp="false" diagonalDown="false">
      <left style="thin"/>
      <right style="double"/>
      <top/>
      <bottom style="thin">
        <color rgb="FF969696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808080"/>
      </left>
      <right style="thin"/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2" borderId="6" applyFont="true" applyBorder="true" applyAlignment="false" applyProtection="false"/>
    <xf numFmtId="164" fontId="17" fillId="3" borderId="2" applyFont="true" applyBorder="true" applyAlignment="false" applyProtection="false"/>
    <xf numFmtId="164" fontId="18" fillId="16" borderId="0" applyFont="true" applyBorder="false" applyAlignment="false" applyProtection="false"/>
    <xf numFmtId="164" fontId="19" fillId="10" borderId="7" applyFont="true" applyBorder="true" applyAlignment="false" applyProtection="false"/>
    <xf numFmtId="164" fontId="20" fillId="0" borderId="8" applyFont="true" applyBorder="tru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true" readingOrder="2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22" fillId="2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5" fontId="30" fillId="2" borderId="28" xfId="19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2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2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2" borderId="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2" borderId="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2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2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4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4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4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0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5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5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5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6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6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7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7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7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8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8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8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8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5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8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8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8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9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9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9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9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9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9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9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8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8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8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5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9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8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9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8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10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8" fillId="0" borderId="8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7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8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7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10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6" fillId="0" borderId="86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28" fillId="0" borderId="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6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6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8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9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2" borderId="10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" borderId="10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" borderId="10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" borderId="10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" borderId="10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0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0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0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0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0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2" borderId="10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2" borderId="10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2" borderId="10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2" borderId="1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2" borderId="1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2" borderId="6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1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6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18" borderId="1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1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1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8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3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4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4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14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145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36" fillId="2" borderId="146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36" fillId="2" borderId="147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36" fillId="2" borderId="148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36" fillId="2" borderId="149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2" borderId="15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6" fillId="2" borderId="15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6" fillId="2" borderId="15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6" fillId="2" borderId="15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6" fillId="2" borderId="1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1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2" fillId="0" borderId="8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6" fillId="0" borderId="10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6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8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9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18" borderId="1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15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18" borderId="7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8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10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1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17" borderId="1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56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24" fillId="2" borderId="15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5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2" borderId="15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2" fillId="17" borderId="1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14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7" fillId="2" borderId="15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2" borderId="6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2" borderId="15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9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15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8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15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9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7" fillId="0" borderId="8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15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4" fillId="2" borderId="1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8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8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15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0" borderId="15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4" fillId="2" borderId="6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7" fillId="0" borderId="15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9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6" fillId="0" borderId="15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6" fillId="0" borderId="9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8" fillId="0" borderId="10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2" fillId="0" borderId="1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2" fillId="0" borderId="1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2" fillId="0" borderId="10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6" fillId="0" borderId="1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6" fillId="0" borderId="1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2" borderId="1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6" fontId="31" fillId="2" borderId="1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2" borderId="28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30" fillId="2" borderId="16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16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2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3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7" fillId="0" borderId="1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5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8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8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7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8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9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8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9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10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7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" borderId="10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" borderId="10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" borderId="1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" borderId="1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7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1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9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1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18" borderId="1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6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7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7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17" borderId="1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2" borderId="10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17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6" fillId="2" borderId="14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6" fillId="2" borderId="14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6" fillId="2" borderId="17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2" borderId="1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18" borderId="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1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5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8" borderId="8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2" borderId="15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5</v>
      </c>
    </row>
    <row r="3" s="25" customFormat="true" ht="12.75" hidden="false" customHeight="false" outlineLevel="0" collapsed="false">
      <c r="A3" s="9"/>
      <c r="B3" s="19" t="s">
        <v>6</v>
      </c>
      <c r="C3" s="20" t="n">
        <v>90</v>
      </c>
      <c r="D3" s="21" t="n">
        <v>80</v>
      </c>
      <c r="E3" s="21" t="n">
        <v>73</v>
      </c>
      <c r="F3" s="21" t="n">
        <v>93</v>
      </c>
      <c r="G3" s="21" t="n">
        <v>59</v>
      </c>
      <c r="H3" s="22" t="n">
        <v>45</v>
      </c>
      <c r="I3" s="23" t="n">
        <v>44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957</v>
      </c>
      <c r="D4" s="21" t="n">
        <v>586</v>
      </c>
      <c r="E4" s="21" t="n">
        <v>384</v>
      </c>
      <c r="F4" s="21" t="n">
        <v>473</v>
      </c>
      <c r="G4" s="21" t="n">
        <v>1150</v>
      </c>
      <c r="H4" s="22" t="n">
        <v>638</v>
      </c>
      <c r="I4" s="23" t="n">
        <v>418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35</v>
      </c>
      <c r="D5" s="21" t="n">
        <v>33</v>
      </c>
      <c r="E5" s="21" t="n">
        <v>10</v>
      </c>
      <c r="F5" s="21" t="n">
        <v>24</v>
      </c>
      <c r="G5" s="21" t="n">
        <v>38</v>
      </c>
      <c r="H5" s="22" t="n">
        <v>22</v>
      </c>
      <c r="I5" s="23" t="n">
        <v>262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2</v>
      </c>
      <c r="D6" s="30" t="n">
        <v>15</v>
      </c>
      <c r="E6" s="30" t="n">
        <v>11</v>
      </c>
      <c r="F6" s="30" t="n">
        <v>15</v>
      </c>
      <c r="G6" s="30" t="n">
        <v>22</v>
      </c>
      <c r="H6" s="31" t="n">
        <v>15</v>
      </c>
      <c r="I6" s="32" t="n">
        <v>10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334288443170965</v>
      </c>
      <c r="D7" s="37" t="n">
        <f aca="false">SUM(D11:D13)/(D$3+D$4)</f>
        <v>0.0315315315315315</v>
      </c>
      <c r="E7" s="37" t="n">
        <f aca="false">SUM(E11:E13)/(E$3+E$4)</f>
        <v>0.0634573304157549</v>
      </c>
      <c r="F7" s="37" t="n">
        <f aca="false">SUM(F11:F13)/(F$3+F$4)</f>
        <v>0.0212014134275618</v>
      </c>
      <c r="G7" s="37" t="n">
        <f aca="false">SUM(G11:G13)/(G$3+G$4)</f>
        <v>0.0165425971877585</v>
      </c>
      <c r="H7" s="37" t="n">
        <f aca="false">SUM(H11:H13)/(H$3+H$4)</f>
        <v>0.0292825768667643</v>
      </c>
      <c r="I7" s="37" t="n">
        <f aca="false">SUM(I11:I13)/(I$3+I$4)</f>
        <v>0.0296024200518583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.0252854814752936</v>
      </c>
      <c r="S7" s="37" t="n">
        <f aca="false">SUM(S11:S13)</f>
        <v>0.0212933754082769</v>
      </c>
      <c r="T7" s="37" t="n">
        <f aca="false">SUM(T11:T13)</f>
        <v>0.0140721201314591</v>
      </c>
      <c r="U7" s="37" t="n">
        <f aca="false">SUM(U11:U13)</f>
        <v>0.0269200317561626</v>
      </c>
      <c r="V7" s="37" t="n">
        <f aca="false">SUM(V11:V13)</f>
        <v>0.0209339776774868</v>
      </c>
      <c r="W7" s="37" t="n">
        <f aca="false">SUM(W11:W13)</f>
        <v>0.0207336521707475</v>
      </c>
      <c r="X7" s="37" t="n">
        <f aca="false">SUM(X11:X13)</f>
        <v>0.0131004369468428</v>
      </c>
      <c r="Y7" s="37" t="n">
        <f aca="false">SUM(Y11:Y13)</f>
        <v>0.0131868133321404</v>
      </c>
      <c r="Z7" s="37" t="n">
        <f aca="false">SUM(Z11:Z13)</f>
        <v>0</v>
      </c>
      <c r="AA7" s="37" t="n">
        <f aca="false">SUM(AA11:AA13)</f>
        <v>0.0139567338046618</v>
      </c>
      <c r="AB7" s="37" t="n">
        <f aca="false">SUM(AB11:AB13)</f>
        <v>0.0296024200506508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 t="n">
        <v>7</v>
      </c>
      <c r="D11" s="59"/>
      <c r="E11" s="59" t="n">
        <v>3</v>
      </c>
      <c r="F11" s="59"/>
      <c r="G11" s="59" t="n">
        <v>1</v>
      </c>
      <c r="H11" s="60"/>
      <c r="I11" s="61" t="n">
        <v>11</v>
      </c>
      <c r="J11" s="62"/>
      <c r="K11" s="63"/>
      <c r="L11" s="63"/>
      <c r="M11" s="63"/>
      <c r="N11" s="63"/>
      <c r="O11" s="64"/>
      <c r="P11" s="64"/>
      <c r="Q11" s="64"/>
      <c r="R11" s="64" t="n">
        <v>0.00489396415650845</v>
      </c>
      <c r="S11" s="65" t="n">
        <v>0.00473186140879989</v>
      </c>
      <c r="T11" s="66" t="n">
        <v>0.00263852253556252</v>
      </c>
      <c r="U11" s="67" t="n">
        <v>0.00712589081376791</v>
      </c>
      <c r="V11" s="63" t="n">
        <v>0.00483091780915856</v>
      </c>
      <c r="W11" s="64" t="n">
        <v>0.0047846888191998</v>
      </c>
      <c r="X11" s="64" t="n">
        <v>0.000873362470883876</v>
      </c>
      <c r="Y11" s="64" t="n">
        <v>0.00219780229963362</v>
      </c>
      <c r="Z11" s="64"/>
      <c r="AA11" s="65" t="n">
        <v>0.000930448935832828</v>
      </c>
      <c r="AB11" s="68" t="n">
        <v>0.00237683672457933</v>
      </c>
      <c r="AC11" s="69" t="n">
        <v>0.00304509280249476</v>
      </c>
      <c r="AD11" s="70" t="s">
        <v>35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16</v>
      </c>
      <c r="D12" s="74" t="n">
        <v>12</v>
      </c>
      <c r="E12" s="74" t="n">
        <v>16</v>
      </c>
      <c r="F12" s="74" t="n">
        <v>8</v>
      </c>
      <c r="G12" s="74" t="n">
        <v>11</v>
      </c>
      <c r="H12" s="75" t="n">
        <v>15</v>
      </c>
      <c r="I12" s="76" t="n">
        <v>78</v>
      </c>
      <c r="J12" s="77"/>
      <c r="K12" s="78"/>
      <c r="L12" s="78"/>
      <c r="M12" s="78"/>
      <c r="N12" s="78"/>
      <c r="O12" s="79"/>
      <c r="P12" s="79"/>
      <c r="Q12" s="79"/>
      <c r="R12" s="79" t="n">
        <v>0.0138662317767739</v>
      </c>
      <c r="S12" s="80" t="n">
        <v>0.013406939804554</v>
      </c>
      <c r="T12" s="81" t="n">
        <v>0.00879507506033406</v>
      </c>
      <c r="U12" s="82" t="n">
        <v>0.015043546911329</v>
      </c>
      <c r="V12" s="78" t="n">
        <v>0.012077295104973</v>
      </c>
      <c r="W12" s="79" t="n">
        <v>0.0119617227464914</v>
      </c>
      <c r="X12" s="79" t="n">
        <v>0.0101892286911607</v>
      </c>
      <c r="Y12" s="79" t="n">
        <v>0.00757020758464932</v>
      </c>
      <c r="Z12" s="79"/>
      <c r="AA12" s="80" t="n">
        <v>0.00837404036428779</v>
      </c>
      <c r="AB12" s="83" t="n">
        <v>0.0168539327569306</v>
      </c>
      <c r="AC12" s="84" t="n">
        <v>0.0177931031212211</v>
      </c>
      <c r="AD12" s="85" t="s">
        <v>38</v>
      </c>
    </row>
    <row r="13" customFormat="false" ht="12.75" hidden="false" customHeight="false" outlineLevel="0" collapsed="false">
      <c r="A13" s="86"/>
      <c r="B13" s="87" t="s">
        <v>39</v>
      </c>
      <c r="C13" s="88" t="n">
        <v>12</v>
      </c>
      <c r="D13" s="89" t="n">
        <v>9</v>
      </c>
      <c r="E13" s="89" t="n">
        <v>10</v>
      </c>
      <c r="F13" s="89" t="n">
        <v>4</v>
      </c>
      <c r="G13" s="89" t="n">
        <v>8</v>
      </c>
      <c r="H13" s="90" t="n">
        <v>5</v>
      </c>
      <c r="I13" s="91" t="n">
        <v>48</v>
      </c>
      <c r="J13" s="92"/>
      <c r="K13" s="93"/>
      <c r="L13" s="93"/>
      <c r="M13" s="93"/>
      <c r="N13" s="93"/>
      <c r="O13" s="94"/>
      <c r="P13" s="94"/>
      <c r="Q13" s="94"/>
      <c r="R13" s="94" t="n">
        <v>0.00652528554201126</v>
      </c>
      <c r="S13" s="95" t="n">
        <v>0.00315457419492304</v>
      </c>
      <c r="T13" s="96" t="n">
        <v>0.00263852253556252</v>
      </c>
      <c r="U13" s="97" t="n">
        <v>0.0047505940310657</v>
      </c>
      <c r="V13" s="93" t="n">
        <v>0.00402576476335526</v>
      </c>
      <c r="W13" s="94" t="n">
        <v>0.00398724060505629</v>
      </c>
      <c r="X13" s="94" t="n">
        <v>0.00203784578479826</v>
      </c>
      <c r="Y13" s="94" t="n">
        <v>0.0034188034478575</v>
      </c>
      <c r="Z13" s="94"/>
      <c r="AA13" s="95" t="n">
        <v>0.00465224450454116</v>
      </c>
      <c r="AB13" s="98" t="n">
        <v>0.0103716505691409</v>
      </c>
      <c r="AC13" s="99" t="n">
        <v>0.00833952240645886</v>
      </c>
      <c r="AD13" s="85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 t="n">
        <v>23</v>
      </c>
      <c r="D14" s="103" t="n">
        <v>10</v>
      </c>
      <c r="E14" s="103" t="n">
        <v>24</v>
      </c>
      <c r="F14" s="103" t="n">
        <v>12</v>
      </c>
      <c r="G14" s="103" t="n">
        <v>10</v>
      </c>
      <c r="H14" s="104" t="n">
        <v>4</v>
      </c>
      <c r="I14" s="105" t="n">
        <v>83</v>
      </c>
      <c r="J14" s="106"/>
      <c r="K14" s="107"/>
      <c r="L14" s="107"/>
      <c r="M14" s="107"/>
      <c r="N14" s="107"/>
      <c r="O14" s="108"/>
      <c r="P14" s="108"/>
      <c r="Q14" s="108"/>
      <c r="R14" s="108" t="n">
        <v>0.00897226762026548</v>
      </c>
      <c r="S14" s="109" t="n">
        <v>0.0039432174526155</v>
      </c>
      <c r="T14" s="110"/>
      <c r="U14" s="111" t="n">
        <v>0.00158353126607835</v>
      </c>
      <c r="V14" s="107" t="n">
        <v>0.00402576476335526</v>
      </c>
      <c r="W14" s="108"/>
      <c r="X14" s="108" t="n">
        <v>0.00756914122030139</v>
      </c>
      <c r="Y14" s="108" t="n">
        <v>0.0168498177081347</v>
      </c>
      <c r="Z14" s="108"/>
      <c r="AA14" s="109" t="n">
        <v>0.00907187722623348</v>
      </c>
      <c r="AB14" s="112" t="n">
        <v>0.017934313043952</v>
      </c>
      <c r="AC14" s="113" t="n">
        <v>0.00102387263905257</v>
      </c>
      <c r="AD14" s="114" t="s">
        <v>42</v>
      </c>
    </row>
    <row r="15" customFormat="false" ht="12.75" hidden="false" customHeight="false" outlineLevel="0" collapsed="false">
      <c r="A15" s="115" t="s">
        <v>43</v>
      </c>
      <c r="B15" s="72" t="s">
        <v>44</v>
      </c>
      <c r="C15" s="73"/>
      <c r="D15" s="74"/>
      <c r="E15" s="74" t="n">
        <v>1</v>
      </c>
      <c r="F15" s="74"/>
      <c r="G15" s="74"/>
      <c r="H15" s="75"/>
      <c r="I15" s="76" t="n">
        <v>1</v>
      </c>
      <c r="J15" s="77"/>
      <c r="K15" s="78"/>
      <c r="L15" s="78"/>
      <c r="M15" s="78"/>
      <c r="N15" s="78"/>
      <c r="O15" s="79"/>
      <c r="P15" s="79"/>
      <c r="Q15" s="79"/>
      <c r="R15" s="79"/>
      <c r="S15" s="80"/>
      <c r="T15" s="81" t="n">
        <v>0.0128205129876733</v>
      </c>
      <c r="U15" s="82" t="n">
        <v>0.00255102035589516</v>
      </c>
      <c r="V15" s="78" t="n">
        <v>0.00271002715453506</v>
      </c>
      <c r="W15" s="79" t="n">
        <v>0.00268096523359418</v>
      </c>
      <c r="X15" s="79" t="n">
        <v>0.00271002715453506</v>
      </c>
      <c r="Y15" s="79"/>
      <c r="Z15" s="79"/>
      <c r="AA15" s="80" t="n">
        <v>0.00662251655012369</v>
      </c>
      <c r="AB15" s="83" t="n">
        <v>0.00227272720076144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10</v>
      </c>
      <c r="D16" s="74" t="n">
        <v>10</v>
      </c>
      <c r="E16" s="74" t="n">
        <v>15</v>
      </c>
      <c r="F16" s="74" t="n">
        <v>5</v>
      </c>
      <c r="G16" s="74" t="n">
        <v>6</v>
      </c>
      <c r="H16" s="75" t="n">
        <v>5</v>
      </c>
      <c r="I16" s="76" t="n">
        <v>51</v>
      </c>
      <c r="J16" s="77"/>
      <c r="K16" s="78"/>
      <c r="L16" s="78"/>
      <c r="M16" s="78"/>
      <c r="N16" s="78"/>
      <c r="O16" s="79"/>
      <c r="P16" s="79"/>
      <c r="Q16" s="79"/>
      <c r="R16" s="79" t="n">
        <v>0.0971428602933884</v>
      </c>
      <c r="S16" s="80" t="n">
        <v>0.081159420311451</v>
      </c>
      <c r="T16" s="81" t="n">
        <v>0.0205128211528063</v>
      </c>
      <c r="U16" s="82" t="n">
        <v>0.0331632643938065</v>
      </c>
      <c r="V16" s="78" t="n">
        <v>0.035230353474617</v>
      </c>
      <c r="W16" s="79" t="n">
        <v>0.032171580940485</v>
      </c>
      <c r="X16" s="79" t="n">
        <v>0.0325203239917755</v>
      </c>
      <c r="Y16" s="79" t="n">
        <v>0.0319767445325851</v>
      </c>
      <c r="Z16" s="79"/>
      <c r="AA16" s="80" t="n">
        <v>0.0931166112422943</v>
      </c>
      <c r="AB16" s="83" t="n">
        <v>0.0882041603326798</v>
      </c>
      <c r="AC16" s="84" t="n">
        <v>0.0760252252221108</v>
      </c>
      <c r="AD16" s="116"/>
    </row>
    <row r="17" customFormat="false" ht="12.75" hidden="false" customHeight="false" outlineLevel="0" collapsed="false">
      <c r="A17" s="115"/>
      <c r="B17" s="118" t="s">
        <v>46</v>
      </c>
      <c r="C17" s="119" t="n">
        <v>2</v>
      </c>
      <c r="D17" s="120" t="n">
        <v>5</v>
      </c>
      <c r="E17" s="120" t="n">
        <v>5</v>
      </c>
      <c r="F17" s="120" t="n">
        <v>3</v>
      </c>
      <c r="G17" s="120" t="n">
        <v>4</v>
      </c>
      <c r="H17" s="121" t="n">
        <v>2</v>
      </c>
      <c r="I17" s="122" t="n">
        <v>21</v>
      </c>
      <c r="J17" s="123"/>
      <c r="K17" s="124"/>
      <c r="L17" s="124"/>
      <c r="M17" s="124"/>
      <c r="N17" s="124"/>
      <c r="O17" s="125"/>
      <c r="P17" s="125"/>
      <c r="Q17" s="125"/>
      <c r="R17" s="125" t="n">
        <v>0.00407830346375704</v>
      </c>
      <c r="S17" s="126" t="n">
        <v>0.0126182967796922</v>
      </c>
      <c r="T17" s="127" t="n">
        <v>0.00527704507112503</v>
      </c>
      <c r="U17" s="128" t="n">
        <v>0.0245447345077992</v>
      </c>
      <c r="V17" s="124" t="n">
        <v>0.0233494359999895</v>
      </c>
      <c r="W17" s="125" t="n">
        <v>0.0239234454929829</v>
      </c>
      <c r="X17" s="125" t="n">
        <v>0.00320232892408967</v>
      </c>
      <c r="Y17" s="125" t="n">
        <v>0.00805860850960016</v>
      </c>
      <c r="Z17" s="125"/>
      <c r="AA17" s="126" t="n">
        <v>0.00441963225603104</v>
      </c>
      <c r="AB17" s="129" t="n">
        <v>0.00453759729862213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/>
      <c r="P18" s="108"/>
      <c r="Q18" s="108"/>
      <c r="R18" s="108" t="n">
        <v>0.00163132138550282</v>
      </c>
      <c r="S18" s="109" t="n">
        <v>0.0102523658424616</v>
      </c>
      <c r="T18" s="110" t="n">
        <v>0.00263852253556252</v>
      </c>
      <c r="U18" s="111"/>
      <c r="V18" s="107" t="n">
        <v>0.016908211633563</v>
      </c>
      <c r="W18" s="108" t="n">
        <v>0.0111642740666866</v>
      </c>
      <c r="X18" s="108" t="n">
        <v>0.00232896651141346</v>
      </c>
      <c r="Y18" s="108" t="n">
        <v>0.000488400517497212</v>
      </c>
      <c r="Z18" s="108"/>
      <c r="AA18" s="109" t="n">
        <v>0.0072109792381525</v>
      </c>
      <c r="AB18" s="112"/>
      <c r="AC18" s="113" t="n">
        <v>0.000440318312030286</v>
      </c>
      <c r="AD18" s="133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6</v>
      </c>
      <c r="D19" s="74" t="n">
        <v>13</v>
      </c>
      <c r="E19" s="74" t="n">
        <v>5</v>
      </c>
      <c r="F19" s="74" t="n">
        <v>5</v>
      </c>
      <c r="G19" s="74" t="n">
        <v>6</v>
      </c>
      <c r="H19" s="75" t="n">
        <v>4</v>
      </c>
      <c r="I19" s="76" t="n">
        <v>39</v>
      </c>
      <c r="J19" s="134"/>
      <c r="K19" s="78"/>
      <c r="L19" s="78"/>
      <c r="M19" s="78"/>
      <c r="N19" s="78"/>
      <c r="O19" s="79"/>
      <c r="P19" s="79"/>
      <c r="Q19" s="79"/>
      <c r="R19" s="79" t="n">
        <v>0.0244698207825422</v>
      </c>
      <c r="S19" s="80" t="n">
        <v>0.0252365935593843</v>
      </c>
      <c r="T19" s="81" t="n">
        <v>0.00615655211731792</v>
      </c>
      <c r="U19" s="82" t="n">
        <v>0.0110847186297178</v>
      </c>
      <c r="V19" s="78" t="n">
        <v>0.014492753893137</v>
      </c>
      <c r="W19" s="79" t="n">
        <v>0.00717703346163034</v>
      </c>
      <c r="X19" s="79" t="n">
        <v>0.00815138313919306</v>
      </c>
      <c r="Y19" s="79" t="n">
        <v>0.0058608059771359</v>
      </c>
      <c r="Z19" s="79"/>
      <c r="AA19" s="80" t="n">
        <v>0.00790881644934416</v>
      </c>
      <c r="AB19" s="83" t="n">
        <v>0.00842696614563465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11</v>
      </c>
      <c r="D20" s="74" t="n">
        <v>16</v>
      </c>
      <c r="E20" s="74" t="n">
        <v>15</v>
      </c>
      <c r="F20" s="74" t="n">
        <v>16</v>
      </c>
      <c r="G20" s="74" t="n">
        <v>18</v>
      </c>
      <c r="H20" s="75" t="n">
        <v>11</v>
      </c>
      <c r="I20" s="76" t="n">
        <v>87</v>
      </c>
      <c r="J20" s="134"/>
      <c r="K20" s="136"/>
      <c r="L20" s="136"/>
      <c r="M20" s="136"/>
      <c r="N20" s="136"/>
      <c r="O20" s="137"/>
      <c r="P20" s="137"/>
      <c r="Q20" s="137"/>
      <c r="R20" s="137" t="n">
        <v>0.0399673730134964</v>
      </c>
      <c r="S20" s="138" t="n">
        <v>0.0220820195972919</v>
      </c>
      <c r="T20" s="81" t="n">
        <v>0.0114335967227817</v>
      </c>
      <c r="U20" s="139" t="n">
        <v>0.0190023761242628</v>
      </c>
      <c r="V20" s="136" t="n">
        <v>0.0112721417099237</v>
      </c>
      <c r="W20" s="137" t="n">
        <v>0.0143540669232607</v>
      </c>
      <c r="X20" s="137" t="n">
        <v>0.00524017447605729</v>
      </c>
      <c r="Y20" s="137" t="n">
        <v>0.00415140436962247</v>
      </c>
      <c r="Z20" s="137"/>
      <c r="AA20" s="138" t="n">
        <v>0.0132588976994157</v>
      </c>
      <c r="AB20" s="83" t="n">
        <v>0.0187986176460981</v>
      </c>
      <c r="AC20" s="84" t="n">
        <v>0.00598938995972276</v>
      </c>
      <c r="AD20" s="116" t="s">
        <v>51</v>
      </c>
    </row>
    <row r="21" customFormat="false" ht="12.75" hidden="false" customHeight="false" outlineLevel="0" collapsed="false">
      <c r="A21" s="115"/>
      <c r="B21" s="72" t="s">
        <v>52</v>
      </c>
      <c r="C21" s="73" t="n">
        <v>6</v>
      </c>
      <c r="D21" s="74" t="n">
        <v>3</v>
      </c>
      <c r="E21" s="74" t="n">
        <v>11</v>
      </c>
      <c r="F21" s="74" t="n">
        <v>3</v>
      </c>
      <c r="G21" s="74" t="n">
        <v>2</v>
      </c>
      <c r="H21" s="75" t="n">
        <v>1</v>
      </c>
      <c r="I21" s="76" t="n">
        <v>26</v>
      </c>
      <c r="J21" s="134"/>
      <c r="K21" s="136"/>
      <c r="L21" s="136"/>
      <c r="M21" s="136"/>
      <c r="N21" s="136"/>
      <c r="O21" s="137"/>
      <c r="P21" s="137"/>
      <c r="Q21" s="137"/>
      <c r="R21" s="137" t="n">
        <v>0.0171428564935923</v>
      </c>
      <c r="S21" s="138" t="n">
        <v>0.00579710165038705</v>
      </c>
      <c r="T21" s="81" t="n">
        <v>0.00512820528820157</v>
      </c>
      <c r="U21" s="139" t="n">
        <v>0.0331632643938065</v>
      </c>
      <c r="V21" s="136" t="n">
        <v>0.00271002715453506</v>
      </c>
      <c r="W21" s="137" t="n">
        <v>0.00536193046718836</v>
      </c>
      <c r="X21" s="137" t="n">
        <v>0.00542005430907011</v>
      </c>
      <c r="Y21" s="137" t="n">
        <v>0.0174418613314629</v>
      </c>
      <c r="Z21" s="137"/>
      <c r="AA21" s="138" t="n">
        <v>0.0195876285433769</v>
      </c>
      <c r="AB21" s="140" t="n">
        <v>0.0370370373129845</v>
      </c>
      <c r="AC21" s="84" t="n">
        <v>0.0211613792926073</v>
      </c>
      <c r="AD21" s="116" t="s">
        <v>53</v>
      </c>
    </row>
    <row r="22" customFormat="false" ht="12.75" hidden="false" customHeight="false" outlineLevel="0" collapsed="false">
      <c r="A22" s="115"/>
      <c r="B22" s="72" t="s">
        <v>54</v>
      </c>
      <c r="C22" s="73"/>
      <c r="D22" s="74" t="n">
        <v>2</v>
      </c>
      <c r="E22" s="74" t="n">
        <v>1</v>
      </c>
      <c r="F22" s="74"/>
      <c r="G22" s="74" t="n">
        <v>8</v>
      </c>
      <c r="H22" s="75" t="n">
        <v>1</v>
      </c>
      <c r="I22" s="76" t="n">
        <v>12</v>
      </c>
      <c r="J22" s="134"/>
      <c r="K22" s="136"/>
      <c r="L22" s="136"/>
      <c r="M22" s="136"/>
      <c r="N22" s="136"/>
      <c r="O22" s="137"/>
      <c r="P22" s="137"/>
      <c r="Q22" s="137"/>
      <c r="R22" s="137" t="n">
        <v>0.0212765950709581</v>
      </c>
      <c r="S22" s="138"/>
      <c r="T22" s="81"/>
      <c r="U22" s="139"/>
      <c r="V22" s="136" t="n">
        <v>0.10810811072588</v>
      </c>
      <c r="W22" s="137"/>
      <c r="X22" s="137"/>
      <c r="Y22" s="137" t="n">
        <v>0.02214022167027</v>
      </c>
      <c r="Z22" s="137"/>
      <c r="AA22" s="138"/>
      <c r="AB22" s="83" t="n">
        <v>0.045801526401192</v>
      </c>
      <c r="AC22" s="84" t="n">
        <v>0.027710301335901</v>
      </c>
      <c r="AD22" s="13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/>
      <c r="S23" s="143" t="n">
        <v>0.16666667163372</v>
      </c>
      <c r="T23" s="127"/>
      <c r="U23" s="144"/>
      <c r="V23" s="141"/>
      <c r="W23" s="142" t="n">
        <v>0.0833333358168602</v>
      </c>
      <c r="X23" s="142" t="n">
        <v>0.0816326513886452</v>
      </c>
      <c r="Y23" s="142" t="n">
        <v>0.0112359551712871</v>
      </c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/>
      <c r="F24" s="103"/>
      <c r="G24" s="103" t="n">
        <v>1</v>
      </c>
      <c r="H24" s="104" t="n">
        <v>1</v>
      </c>
      <c r="I24" s="105" t="n">
        <v>2</v>
      </c>
      <c r="J24" s="132"/>
      <c r="K24" s="146"/>
      <c r="L24" s="146"/>
      <c r="M24" s="146"/>
      <c r="N24" s="146"/>
      <c r="O24" s="147"/>
      <c r="P24" s="147"/>
      <c r="Q24" s="147"/>
      <c r="R24" s="147"/>
      <c r="S24" s="148" t="n">
        <v>0.00216450216248631</v>
      </c>
      <c r="T24" s="110"/>
      <c r="U24" s="149" t="n">
        <v>0.00219298247247934</v>
      </c>
      <c r="V24" s="146"/>
      <c r="W24" s="147"/>
      <c r="X24" s="147" t="n">
        <v>0.00213675224222243</v>
      </c>
      <c r="Y24" s="147" t="n">
        <v>0.00487804878503084</v>
      </c>
      <c r="Z24" s="147"/>
      <c r="AA24" s="148"/>
      <c r="AB24" s="112" t="n">
        <v>0.00284900283440948</v>
      </c>
      <c r="AC24" s="113" t="n">
        <v>0.00433981092646718</v>
      </c>
      <c r="AD24" s="15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 t="n">
        <v>1</v>
      </c>
      <c r="E25" s="74"/>
      <c r="F25" s="74"/>
      <c r="G25" s="74"/>
      <c r="H25" s="75"/>
      <c r="I25" s="76" t="n">
        <v>1</v>
      </c>
      <c r="J25" s="134"/>
      <c r="K25" s="136"/>
      <c r="L25" s="136"/>
      <c r="M25" s="136"/>
      <c r="N25" s="136"/>
      <c r="O25" s="137"/>
      <c r="P25" s="137"/>
      <c r="Q25" s="137"/>
      <c r="R25" s="137" t="n">
        <v>0.00571428565308452</v>
      </c>
      <c r="S25" s="138" t="n">
        <v>0.00579710165038705</v>
      </c>
      <c r="T25" s="81" t="n">
        <v>0.0102564105764031</v>
      </c>
      <c r="U25" s="139" t="n">
        <v>0.0229591839015484</v>
      </c>
      <c r="V25" s="136" t="n">
        <v>0.00271002715453506</v>
      </c>
      <c r="W25" s="137" t="n">
        <v>0.00268096523359418</v>
      </c>
      <c r="X25" s="137"/>
      <c r="Y25" s="137" t="n">
        <v>0.0261627901345491</v>
      </c>
      <c r="Z25" s="137"/>
      <c r="AA25" s="138" t="n">
        <v>0.00588832423090935</v>
      </c>
      <c r="AB25" s="83" t="n">
        <v>0.00114762596786022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/>
      <c r="Q26" s="137"/>
      <c r="R26" s="137" t="n">
        <v>0.00225225230678916</v>
      </c>
      <c r="S26" s="138"/>
      <c r="T26" s="81"/>
      <c r="U26" s="139"/>
      <c r="V26" s="136"/>
      <c r="W26" s="137"/>
      <c r="X26" s="137"/>
      <c r="Y26" s="137"/>
      <c r="Z26" s="137"/>
      <c r="AA26" s="138"/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/>
      <c r="D27" s="74"/>
      <c r="E27" s="74" t="n">
        <v>1</v>
      </c>
      <c r="F27" s="74" t="n">
        <v>1</v>
      </c>
      <c r="G27" s="74"/>
      <c r="H27" s="75" t="n">
        <v>1</v>
      </c>
      <c r="I27" s="76" t="n">
        <v>3</v>
      </c>
      <c r="J27" s="43"/>
      <c r="K27" s="136"/>
      <c r="L27" s="136"/>
      <c r="M27" s="136"/>
      <c r="N27" s="136"/>
      <c r="O27" s="137"/>
      <c r="P27" s="137"/>
      <c r="Q27" s="137"/>
      <c r="R27" s="137"/>
      <c r="S27" s="138" t="n">
        <v>0.00869565177708864</v>
      </c>
      <c r="T27" s="81" t="n">
        <v>0.00512820528820157</v>
      </c>
      <c r="U27" s="139"/>
      <c r="V27" s="136" t="n">
        <v>0.00271002715453506</v>
      </c>
      <c r="W27" s="137"/>
      <c r="X27" s="137" t="n">
        <v>0.00542005430907011</v>
      </c>
      <c r="Y27" s="137" t="n">
        <v>0.00290697673335671</v>
      </c>
      <c r="Z27" s="137"/>
      <c r="AA27" s="138" t="n">
        <v>0.0154525386169553</v>
      </c>
      <c r="AB27" s="83" t="n">
        <v>0.00681818183511496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59</v>
      </c>
      <c r="D28" s="74" t="n">
        <v>23</v>
      </c>
      <c r="E28" s="74" t="n">
        <v>19</v>
      </c>
      <c r="F28" s="74" t="n">
        <v>23</v>
      </c>
      <c r="G28" s="74" t="n">
        <v>20</v>
      </c>
      <c r="H28" s="75" t="n">
        <v>17</v>
      </c>
      <c r="I28" s="76" t="n">
        <v>161</v>
      </c>
      <c r="J28" s="43"/>
      <c r="K28" s="136"/>
      <c r="L28" s="136"/>
      <c r="M28" s="136"/>
      <c r="N28" s="136"/>
      <c r="O28" s="137"/>
      <c r="P28" s="137"/>
      <c r="Q28" s="137"/>
      <c r="R28" s="137" t="n">
        <v>0.0542857132386416</v>
      </c>
      <c r="S28" s="138" t="n">
        <v>0.0840579741634429</v>
      </c>
      <c r="T28" s="81" t="n">
        <v>0.0743589764460921</v>
      </c>
      <c r="U28" s="139" t="n">
        <v>0.0918367353733629</v>
      </c>
      <c r="V28" s="136" t="n">
        <v>0.0514905150048435</v>
      </c>
      <c r="W28" s="137" t="n">
        <v>0.0268096514046192</v>
      </c>
      <c r="X28" s="137" t="n">
        <v>0.0650406484492123</v>
      </c>
      <c r="Y28" s="137" t="n">
        <v>0.0843023252673447</v>
      </c>
      <c r="Z28" s="137"/>
      <c r="AA28" s="138" t="n">
        <v>0.337748348712921</v>
      </c>
      <c r="AB28" s="83" t="n">
        <v>0.365909084677696</v>
      </c>
      <c r="AC28" s="84" t="n">
        <v>0.296388118062168</v>
      </c>
      <c r="AD28" s="116" t="s">
        <v>62</v>
      </c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/>
      <c r="H29" s="90"/>
      <c r="I29" s="91"/>
      <c r="J29" s="43"/>
      <c r="K29" s="152"/>
      <c r="L29" s="152"/>
      <c r="M29" s="152"/>
      <c r="N29" s="152"/>
      <c r="O29" s="153"/>
      <c r="P29" s="153"/>
      <c r="Q29" s="153"/>
      <c r="R29" s="153"/>
      <c r="S29" s="154"/>
      <c r="T29" s="96"/>
      <c r="U29" s="155"/>
      <c r="V29" s="152"/>
      <c r="W29" s="153" t="n">
        <v>0.0212765950709581</v>
      </c>
      <c r="X29" s="153"/>
      <c r="Y29" s="153"/>
      <c r="Z29" s="153"/>
      <c r="AA29" s="154"/>
      <c r="AB29" s="98"/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 t="n">
        <v>2</v>
      </c>
      <c r="E30" s="103" t="n">
        <v>1</v>
      </c>
      <c r="F30" s="103" t="n">
        <v>2</v>
      </c>
      <c r="G30" s="103" t="n">
        <v>3</v>
      </c>
      <c r="H30" s="104" t="n">
        <v>3</v>
      </c>
      <c r="I30" s="105" t="n">
        <v>11</v>
      </c>
      <c r="J30" s="43"/>
      <c r="K30" s="146"/>
      <c r="L30" s="146"/>
      <c r="M30" s="146"/>
      <c r="N30" s="146"/>
      <c r="O30" s="147"/>
      <c r="P30" s="147"/>
      <c r="Q30" s="147"/>
      <c r="R30" s="147" t="n">
        <v>0.666666686534882</v>
      </c>
      <c r="S30" s="148" t="n">
        <v>0.416666656732559</v>
      </c>
      <c r="T30" s="110" t="n">
        <v>0.583333313465118</v>
      </c>
      <c r="U30" s="149" t="n">
        <v>0.416666656732559</v>
      </c>
      <c r="V30" s="146" t="n">
        <v>0.333333343267441</v>
      </c>
      <c r="W30" s="147" t="n">
        <v>0.5</v>
      </c>
      <c r="X30" s="147" t="n">
        <v>0.346938788890839</v>
      </c>
      <c r="Y30" s="147" t="n">
        <v>0.146067410707474</v>
      </c>
      <c r="Z30" s="147"/>
      <c r="AA30" s="148" t="n">
        <v>0.0206185560673475</v>
      </c>
      <c r="AB30" s="156" t="n">
        <v>0.109999999403954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 t="n">
        <v>1</v>
      </c>
      <c r="G31" s="74"/>
      <c r="H31" s="75"/>
      <c r="I31" s="76" t="n">
        <v>1</v>
      </c>
      <c r="J31" s="43"/>
      <c r="K31" s="136"/>
      <c r="L31" s="136"/>
      <c r="M31" s="136"/>
      <c r="N31" s="136"/>
      <c r="O31" s="137"/>
      <c r="P31" s="137"/>
      <c r="Q31" s="137"/>
      <c r="R31" s="137"/>
      <c r="S31" s="138"/>
      <c r="T31" s="81"/>
      <c r="U31" s="139"/>
      <c r="V31" s="136"/>
      <c r="W31" s="137"/>
      <c r="X31" s="137"/>
      <c r="Y31" s="137"/>
      <c r="Z31" s="137"/>
      <c r="AA31" s="138"/>
      <c r="AB31" s="83" t="n">
        <v>0.00999999977648258</v>
      </c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 t="n">
        <v>2</v>
      </c>
      <c r="D32" s="120" t="n">
        <v>5</v>
      </c>
      <c r="E32" s="120" t="n">
        <v>2</v>
      </c>
      <c r="F32" s="120" t="n">
        <v>6</v>
      </c>
      <c r="G32" s="120" t="n">
        <v>2</v>
      </c>
      <c r="H32" s="121" t="n">
        <v>3</v>
      </c>
      <c r="I32" s="122" t="n">
        <v>20</v>
      </c>
      <c r="J32" s="43"/>
      <c r="K32" s="141"/>
      <c r="L32" s="141"/>
      <c r="M32" s="141"/>
      <c r="N32" s="141"/>
      <c r="O32" s="142"/>
      <c r="P32" s="142"/>
      <c r="Q32" s="142"/>
      <c r="R32" s="142" t="n">
        <v>0.25</v>
      </c>
      <c r="S32" s="143" t="n">
        <v>0.0833333358168602</v>
      </c>
      <c r="T32" s="127" t="n">
        <v>0.14583332836628</v>
      </c>
      <c r="U32" s="144" t="n">
        <v>0.14583332836628</v>
      </c>
      <c r="V32" s="141" t="n">
        <v>0.14583332836628</v>
      </c>
      <c r="W32" s="142" t="n">
        <v>0.1875</v>
      </c>
      <c r="X32" s="142" t="n">
        <v>0.0867346972227097</v>
      </c>
      <c r="Y32" s="142" t="n">
        <v>0.0308988764882088</v>
      </c>
      <c r="Z32" s="142"/>
      <c r="AA32" s="143" t="n">
        <v>0.0257731955498457</v>
      </c>
      <c r="AB32" s="157" t="n">
        <v>0.0500000007450581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154</v>
      </c>
      <c r="D33" s="160" t="n">
        <v>111</v>
      </c>
      <c r="E33" s="160" t="n">
        <v>129</v>
      </c>
      <c r="F33" s="160" t="n">
        <v>89</v>
      </c>
      <c r="G33" s="160" t="n">
        <v>100</v>
      </c>
      <c r="H33" s="161" t="n">
        <v>73</v>
      </c>
      <c r="I33" s="162" t="n">
        <v>656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 t="n">
        <v>1</v>
      </c>
      <c r="S34" s="148" t="n">
        <v>1</v>
      </c>
      <c r="T34" s="110" t="n">
        <v>0.0123456791043282</v>
      </c>
      <c r="U34" s="149" t="n">
        <v>0.0555555559694767</v>
      </c>
      <c r="V34" s="146" t="n">
        <v>0.0330246910452843</v>
      </c>
      <c r="W34" s="147" t="n">
        <v>0.105555556714535</v>
      </c>
      <c r="X34" s="147" t="n">
        <v>0.105555556714535</v>
      </c>
      <c r="Y34" s="147" t="n">
        <v>0.216666668653488</v>
      </c>
      <c r="Z34" s="147"/>
      <c r="AA34" s="148" t="n">
        <v>0.169135808944702</v>
      </c>
      <c r="AB34" s="174" t="n">
        <v>0.308641970157623</v>
      </c>
      <c r="AC34" s="113" t="n">
        <v>0.106211416423321</v>
      </c>
      <c r="AD34" s="175" t="s">
        <v>71</v>
      </c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 t="n">
        <v>0.0853909403085709</v>
      </c>
      <c r="S35" s="154" t="n">
        <v>0.243965521454811</v>
      </c>
      <c r="T35" s="96" t="n">
        <v>0.0211267601698637</v>
      </c>
      <c r="U35" s="155" t="n">
        <v>0.0652980208396912</v>
      </c>
      <c r="V35" s="152" t="n">
        <v>0.0576314851641655</v>
      </c>
      <c r="W35" s="153" t="n">
        <v>0.0320014096796513</v>
      </c>
      <c r="X35" s="153" t="n">
        <v>0.0818524807691574</v>
      </c>
      <c r="Y35" s="153" t="n">
        <v>0.0405203476548195</v>
      </c>
      <c r="Z35" s="153"/>
      <c r="AA35" s="154" t="n">
        <v>0.0257641896605492</v>
      </c>
      <c r="AB35" s="177" t="n">
        <v>0.200000002980232</v>
      </c>
      <c r="AC35" s="99" t="n">
        <v>0.0651984289288521</v>
      </c>
      <c r="AD35" s="175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 t="n">
        <v>0.0199999995529652</v>
      </c>
      <c r="S36" s="184" t="n">
        <v>0.0958333313465118</v>
      </c>
      <c r="T36" s="184" t="n">
        <v>0.00208333344198763</v>
      </c>
      <c r="U36" s="185" t="n">
        <v>0.00625000009313226</v>
      </c>
      <c r="V36" s="184" t="n">
        <v>0.0166666675359011</v>
      </c>
      <c r="W36" s="184" t="n">
        <v>0.00416666688397527</v>
      </c>
      <c r="X36" s="184"/>
      <c r="Y36" s="184" t="n">
        <v>0.00833333376795054</v>
      </c>
      <c r="Z36" s="184"/>
      <c r="AA36" s="184"/>
      <c r="AB36" s="186"/>
      <c r="AC36" s="187" t="n">
        <v>0.00843522697687149</v>
      </c>
      <c r="AD36" s="188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 t="n">
        <v>0.177702710032463</v>
      </c>
      <c r="S37" s="195" t="n">
        <v>0.162837833166122</v>
      </c>
      <c r="T37" s="195" t="n">
        <v>0.170671835541725</v>
      </c>
      <c r="U37" s="196" t="n">
        <v>0.192077726125717</v>
      </c>
      <c r="V37" s="195" t="n">
        <v>0.277301758527756</v>
      </c>
      <c r="W37" s="195" t="n">
        <v>0.208225801587105</v>
      </c>
      <c r="X37" s="195" t="n">
        <v>0.238777369260788</v>
      </c>
      <c r="Y37" s="195" t="n">
        <v>0.0898230075836182</v>
      </c>
      <c r="Z37" s="195"/>
      <c r="AA37" s="195" t="n">
        <v>0.0710116699337959</v>
      </c>
      <c r="AB37" s="197" t="n">
        <v>0.0823529437184334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/>
      <c r="S38" s="195" t="n">
        <v>0.0266666673123837</v>
      </c>
      <c r="T38" s="195" t="n">
        <v>0.0399999991059303</v>
      </c>
      <c r="U38" s="196" t="n">
        <v>0.0533333346247673</v>
      </c>
      <c r="V38" s="195" t="n">
        <v>0.0500000007450581</v>
      </c>
      <c r="W38" s="195"/>
      <c r="X38" s="195" t="n">
        <v>1</v>
      </c>
      <c r="Y38" s="195" t="n">
        <v>0.0666666701436043</v>
      </c>
      <c r="Z38" s="195"/>
      <c r="AA38" s="195" t="n">
        <v>0.266666680574417</v>
      </c>
      <c r="AB38" s="197" t="n">
        <v>0.25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 t="n">
        <v>0.23523822426796</v>
      </c>
      <c r="S39" s="207" t="n">
        <v>0.204202324151993</v>
      </c>
      <c r="T39" s="207" t="n">
        <v>0.139016285538673</v>
      </c>
      <c r="U39" s="208" t="n">
        <v>0.174359753727913</v>
      </c>
      <c r="V39" s="207" t="n">
        <v>0.116784118115902</v>
      </c>
      <c r="W39" s="207" t="n">
        <v>0.125231847167015</v>
      </c>
      <c r="X39" s="207" t="n">
        <v>0.187042415142059</v>
      </c>
      <c r="Y39" s="207" t="n">
        <v>0.0797500014305115</v>
      </c>
      <c r="Z39" s="207"/>
      <c r="AA39" s="207" t="n">
        <v>0.0699898228049278</v>
      </c>
      <c r="AB39" s="209" t="n">
        <v>0.0783970579504967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3.23733234405518</v>
      </c>
      <c r="D40" s="213" t="n">
        <v>2.37830471992493</v>
      </c>
      <c r="E40" s="213" t="n">
        <v>4.31493425369263</v>
      </c>
      <c r="F40" s="213" t="n">
        <v>2.44124722480774</v>
      </c>
      <c r="G40" s="213" t="n">
        <v>2.70223903656006</v>
      </c>
      <c r="H40" s="214" t="n">
        <v>2.34251976013184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 t="n">
        <v>2.77474297034917</v>
      </c>
      <c r="S40" s="218" t="n">
        <v>2.58152074052826</v>
      </c>
      <c r="T40" s="218" t="n">
        <v>1.6170841373816</v>
      </c>
      <c r="U40" s="219" t="n">
        <v>2.35031278928884</v>
      </c>
      <c r="V40" s="218" t="n">
        <v>1.86113830858081</v>
      </c>
      <c r="W40" s="218" t="n">
        <v>1.65645058397721</v>
      </c>
      <c r="X40" s="218" t="n">
        <v>1.73754715919495</v>
      </c>
      <c r="Y40" s="218" t="n">
        <v>1.33762097358704</v>
      </c>
      <c r="Z40" s="218"/>
      <c r="AA40" s="218" t="n">
        <v>2.2299861907959</v>
      </c>
      <c r="AB40" s="220" t="n">
        <v>2.78455638885498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9">
    <mergeCell ref="F1:AB1"/>
    <mergeCell ref="A9:B9"/>
    <mergeCell ref="C9:I9"/>
    <mergeCell ref="K9:AB9"/>
    <mergeCell ref="AD9:AD10"/>
    <mergeCell ref="AD12:AD13"/>
    <mergeCell ref="A33:B33"/>
    <mergeCell ref="AD34:AD35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21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1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16</v>
      </c>
    </row>
    <row r="3" s="25" customFormat="true" ht="12.75" hidden="false" customHeight="false" outlineLevel="0" collapsed="false">
      <c r="A3" s="9"/>
      <c r="B3" s="19" t="s">
        <v>6</v>
      </c>
      <c r="C3" s="20" t="n">
        <v>61</v>
      </c>
      <c r="D3" s="21" t="n">
        <v>40</v>
      </c>
      <c r="E3" s="21" t="n">
        <v>35</v>
      </c>
      <c r="F3" s="21" t="n">
        <v>44</v>
      </c>
      <c r="G3" s="21" t="n">
        <v>24</v>
      </c>
      <c r="H3" s="22" t="n">
        <v>41</v>
      </c>
      <c r="I3" s="23" t="n">
        <v>245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249</v>
      </c>
      <c r="D4" s="21" t="n">
        <v>377</v>
      </c>
      <c r="E4" s="21" t="n">
        <v>254</v>
      </c>
      <c r="F4" s="21" t="n">
        <v>419</v>
      </c>
      <c r="G4" s="21" t="n">
        <v>493</v>
      </c>
      <c r="H4" s="22" t="n">
        <v>221</v>
      </c>
      <c r="I4" s="23" t="n">
        <v>2013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38</v>
      </c>
      <c r="D5" s="21" t="n">
        <v>38</v>
      </c>
      <c r="E5" s="21" t="n">
        <v>34</v>
      </c>
      <c r="F5" s="21" t="n">
        <v>38</v>
      </c>
      <c r="G5" s="21" t="n">
        <v>49</v>
      </c>
      <c r="H5" s="22" t="n">
        <v>23</v>
      </c>
      <c r="I5" s="23" t="n">
        <v>220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0</v>
      </c>
      <c r="D6" s="30" t="n">
        <v>25</v>
      </c>
      <c r="E6" s="30" t="n">
        <v>19</v>
      </c>
      <c r="F6" s="30" t="n">
        <v>30</v>
      </c>
      <c r="G6" s="30" t="n">
        <v>36</v>
      </c>
      <c r="H6" s="31" t="n">
        <v>22</v>
      </c>
      <c r="I6" s="32" t="n">
        <v>162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419354838709677</v>
      </c>
      <c r="D7" s="37" t="n">
        <f aca="false">SUM(D11:D13)/(D$3+D$4)</f>
        <v>0.0119904076738609</v>
      </c>
      <c r="E7" s="37" t="n">
        <f aca="false">SUM(E11:E13)/(E$3+E$4)</f>
        <v>0.0311418685121107</v>
      </c>
      <c r="F7" s="37" t="n">
        <f aca="false">SUM(F11:F13)/(F$3+F$4)</f>
        <v>0.0950323974082074</v>
      </c>
      <c r="G7" s="37" t="n">
        <f aca="false">SUM(G11:G13)/(G$3+G$4)</f>
        <v>0.0676982591876209</v>
      </c>
      <c r="H7" s="37" t="n">
        <f aca="false">SUM(H11:H13)/(H$3+H$4)</f>
        <v>0.0572519083969466</v>
      </c>
      <c r="I7" s="37" t="n">
        <f aca="false">SUM(I11:I13)/(I$3+I$4)</f>
        <v>0.0535872453498671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.0947075197473168</v>
      </c>
      <c r="S7" s="37" t="n">
        <f aca="false">SUM(S11:S13)</f>
        <v>0.0495626823976636</v>
      </c>
      <c r="T7" s="37" t="n">
        <f aca="false">SUM(T11:T13)</f>
        <v>0.0270880367606878</v>
      </c>
      <c r="U7" s="37" t="n">
        <f aca="false">SUM(U11:U13)</f>
        <v>0.0380952381528914</v>
      </c>
      <c r="V7" s="37" t="n">
        <f aca="false">SUM(V11:V13)</f>
        <v>0.0318091451190412</v>
      </c>
      <c r="W7" s="37" t="n">
        <f aca="false">SUM(W11:W13)</f>
        <v>0.0311203328892589</v>
      </c>
      <c r="X7" s="37" t="n">
        <f aca="false">SUM(X11:X13)</f>
        <v>0.0285714291385375</v>
      </c>
      <c r="Y7" s="37" t="n">
        <f aca="false">SUM(Y11:Y13)</f>
        <v>0.0390738050919026</v>
      </c>
      <c r="Z7" s="37" t="n">
        <f aca="false">SUM(Z11:Z13)</f>
        <v>0</v>
      </c>
      <c r="AA7" s="37" t="n">
        <f aca="false">SUM(AA11:AA13)</f>
        <v>0.0526859508827329</v>
      </c>
      <c r="AB7" s="37" t="n">
        <f aca="false">SUM(AB11:AB13)</f>
        <v>0.0535872454056516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/>
      <c r="D11" s="59"/>
      <c r="E11" s="59" t="n">
        <v>1</v>
      </c>
      <c r="F11" s="59"/>
      <c r="G11" s="59" t="n">
        <v>1</v>
      </c>
      <c r="H11" s="60"/>
      <c r="I11" s="61" t="n">
        <v>2</v>
      </c>
      <c r="J11" s="62"/>
      <c r="K11" s="63"/>
      <c r="L11" s="63"/>
      <c r="M11" s="63"/>
      <c r="N11" s="63"/>
      <c r="O11" s="64"/>
      <c r="P11" s="64"/>
      <c r="Q11" s="64"/>
      <c r="R11" s="64" t="n">
        <v>0.022284122183919</v>
      </c>
      <c r="S11" s="65"/>
      <c r="T11" s="66" t="n">
        <v>0.00451467279344797</v>
      </c>
      <c r="U11" s="67" t="n">
        <v>0.015238095074892</v>
      </c>
      <c r="V11" s="63"/>
      <c r="W11" s="64" t="n">
        <v>0.00414937781170011</v>
      </c>
      <c r="X11" s="64" t="n">
        <v>0.000892857147846371</v>
      </c>
      <c r="Y11" s="64" t="n">
        <v>0.00289435591548681</v>
      </c>
      <c r="Z11" s="64"/>
      <c r="AA11" s="65" t="n">
        <v>0.00723140500485897</v>
      </c>
      <c r="AB11" s="68" t="n">
        <v>0.000885739573277533</v>
      </c>
      <c r="AC11" s="69" t="n">
        <v>0.00304509280249476</v>
      </c>
      <c r="AD11" s="70" t="s">
        <v>96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13</v>
      </c>
      <c r="D12" s="74" t="n">
        <v>5</v>
      </c>
      <c r="E12" s="74" t="n">
        <v>4</v>
      </c>
      <c r="F12" s="74" t="n">
        <v>36</v>
      </c>
      <c r="G12" s="74" t="n">
        <v>29</v>
      </c>
      <c r="H12" s="75" t="n">
        <v>14</v>
      </c>
      <c r="I12" s="76" t="n">
        <v>101</v>
      </c>
      <c r="J12" s="77"/>
      <c r="K12" s="78"/>
      <c r="L12" s="78"/>
      <c r="M12" s="78"/>
      <c r="N12" s="78"/>
      <c r="O12" s="79"/>
      <c r="P12" s="79"/>
      <c r="Q12" s="79"/>
      <c r="R12" s="79" t="n">
        <v>0.0557103054597974</v>
      </c>
      <c r="S12" s="80" t="n">
        <v>0.0408163266256452</v>
      </c>
      <c r="T12" s="81" t="n">
        <v>0.0158013547770679</v>
      </c>
      <c r="U12" s="82" t="n">
        <v>0.0209523811936378</v>
      </c>
      <c r="V12" s="78" t="n">
        <v>0.0298210736364126</v>
      </c>
      <c r="W12" s="79" t="n">
        <v>0.0248962661717087</v>
      </c>
      <c r="X12" s="79" t="n">
        <v>0.0241071433993056</v>
      </c>
      <c r="Y12" s="79" t="n">
        <v>0.0296671481337398</v>
      </c>
      <c r="Z12" s="79"/>
      <c r="AA12" s="80" t="n">
        <v>0.033057851716876</v>
      </c>
      <c r="AB12" s="140" t="n">
        <v>0.0447298493236303</v>
      </c>
      <c r="AC12" s="84" t="n">
        <v>0.0177931031212211</v>
      </c>
      <c r="AD12" s="247" t="s">
        <v>117</v>
      </c>
    </row>
    <row r="13" customFormat="false" ht="12.75" hidden="false" customHeight="false" outlineLevel="0" collapsed="false">
      <c r="A13" s="86"/>
      <c r="B13" s="87" t="s">
        <v>39</v>
      </c>
      <c r="C13" s="88"/>
      <c r="D13" s="89"/>
      <c r="E13" s="89" t="n">
        <v>4</v>
      </c>
      <c r="F13" s="89" t="n">
        <v>8</v>
      </c>
      <c r="G13" s="89" t="n">
        <v>5</v>
      </c>
      <c r="H13" s="90" t="n">
        <v>1</v>
      </c>
      <c r="I13" s="91" t="n">
        <v>18</v>
      </c>
      <c r="J13" s="92"/>
      <c r="K13" s="93"/>
      <c r="L13" s="93"/>
      <c r="M13" s="93"/>
      <c r="N13" s="93"/>
      <c r="O13" s="94"/>
      <c r="P13" s="94"/>
      <c r="Q13" s="94"/>
      <c r="R13" s="94" t="n">
        <v>0.0167130921036005</v>
      </c>
      <c r="S13" s="95" t="n">
        <v>0.00874635577201843</v>
      </c>
      <c r="T13" s="96" t="n">
        <v>0.00677200919017196</v>
      </c>
      <c r="U13" s="97" t="n">
        <v>0.00190476188436151</v>
      </c>
      <c r="V13" s="93" t="n">
        <v>0.00198807148262858</v>
      </c>
      <c r="W13" s="94" t="n">
        <v>0.00207468890585005</v>
      </c>
      <c r="X13" s="94" t="n">
        <v>0.00357142859138548</v>
      </c>
      <c r="Y13" s="94" t="n">
        <v>0.00651230104267597</v>
      </c>
      <c r="Z13" s="94"/>
      <c r="AA13" s="95" t="n">
        <v>0.0123966941609979</v>
      </c>
      <c r="AB13" s="98" t="n">
        <v>0.00797165650874376</v>
      </c>
      <c r="AC13" s="99" t="n">
        <v>0.00833952240645886</v>
      </c>
      <c r="AD13" s="248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/>
      <c r="D15" s="74"/>
      <c r="E15" s="74"/>
      <c r="F15" s="74"/>
      <c r="G15" s="74"/>
      <c r="H15" s="75"/>
      <c r="I15" s="76"/>
      <c r="J15" s="77"/>
      <c r="K15" s="78"/>
      <c r="L15" s="78"/>
      <c r="M15" s="78"/>
      <c r="N15" s="78"/>
      <c r="O15" s="79"/>
      <c r="P15" s="79"/>
      <c r="Q15" s="79"/>
      <c r="R15" s="79" t="n">
        <v>0.00704225338995457</v>
      </c>
      <c r="S15" s="80"/>
      <c r="T15" s="81"/>
      <c r="U15" s="82"/>
      <c r="V15" s="78"/>
      <c r="W15" s="79"/>
      <c r="X15" s="79"/>
      <c r="Y15" s="79" t="n">
        <v>0.0050505050458014</v>
      </c>
      <c r="Z15" s="79"/>
      <c r="AA15" s="80" t="n">
        <v>0.0125000001862645</v>
      </c>
      <c r="AB15" s="83"/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8</v>
      </c>
      <c r="D16" s="74" t="n">
        <v>4</v>
      </c>
      <c r="E16" s="74" t="n">
        <v>8</v>
      </c>
      <c r="F16" s="74" t="n">
        <v>3</v>
      </c>
      <c r="G16" s="74" t="n">
        <v>4</v>
      </c>
      <c r="H16" s="75" t="n">
        <v>3</v>
      </c>
      <c r="I16" s="76" t="n">
        <v>30</v>
      </c>
      <c r="J16" s="77"/>
      <c r="K16" s="78"/>
      <c r="L16" s="78"/>
      <c r="M16" s="78"/>
      <c r="N16" s="78"/>
      <c r="O16" s="79"/>
      <c r="P16" s="79"/>
      <c r="Q16" s="79"/>
      <c r="R16" s="79" t="n">
        <v>0.112676054239273</v>
      </c>
      <c r="S16" s="80" t="n">
        <v>0.0855614989995956</v>
      </c>
      <c r="T16" s="81" t="n">
        <v>0.0196078438311815</v>
      </c>
      <c r="U16" s="82" t="n">
        <v>0.0316742099821568</v>
      </c>
      <c r="V16" s="78" t="n">
        <v>0.0140186911448836</v>
      </c>
      <c r="W16" s="79" t="n">
        <v>0.0445544570684433</v>
      </c>
      <c r="X16" s="79" t="n">
        <v>0.0258620698004961</v>
      </c>
      <c r="Y16" s="79" t="n">
        <v>0.0202020201832056</v>
      </c>
      <c r="Z16" s="79"/>
      <c r="AA16" s="80" t="n">
        <v>0.324359387159348</v>
      </c>
      <c r="AB16" s="83" t="n">
        <v>0.0963301435112953</v>
      </c>
      <c r="AC16" s="84" t="n">
        <v>0.0760252252221108</v>
      </c>
      <c r="AD16" s="228" t="s">
        <v>118</v>
      </c>
    </row>
    <row r="17" customFormat="false" ht="12.75" hidden="false" customHeight="false" outlineLevel="0" collapsed="false">
      <c r="A17" s="115"/>
      <c r="B17" s="118" t="s">
        <v>46</v>
      </c>
      <c r="C17" s="119" t="n">
        <v>1</v>
      </c>
      <c r="D17" s="120" t="n">
        <v>1</v>
      </c>
      <c r="E17" s="120" t="n">
        <v>1</v>
      </c>
      <c r="F17" s="120"/>
      <c r="G17" s="120" t="n">
        <v>5</v>
      </c>
      <c r="H17" s="121" t="n">
        <v>2</v>
      </c>
      <c r="I17" s="122" t="n">
        <v>10</v>
      </c>
      <c r="J17" s="123"/>
      <c r="K17" s="124"/>
      <c r="L17" s="124"/>
      <c r="M17" s="124"/>
      <c r="N17" s="124"/>
      <c r="O17" s="125"/>
      <c r="P17" s="125"/>
      <c r="Q17" s="125"/>
      <c r="R17" s="125" t="n">
        <v>0.0139275770634413</v>
      </c>
      <c r="S17" s="126" t="n">
        <v>0.0262390673160553</v>
      </c>
      <c r="T17" s="127" t="n">
        <v>0.0112866815179586</v>
      </c>
      <c r="U17" s="128" t="n">
        <v>0.0133333336561918</v>
      </c>
      <c r="V17" s="124" t="n">
        <v>0.00795228593051434</v>
      </c>
      <c r="W17" s="125" t="n">
        <v>0.0373443998396397</v>
      </c>
      <c r="X17" s="125" t="n">
        <v>0.00267857150174677</v>
      </c>
      <c r="Y17" s="125" t="n">
        <v>0.00651230104267597</v>
      </c>
      <c r="Z17" s="125"/>
      <c r="AA17" s="126" t="n">
        <v>0.00464876042678952</v>
      </c>
      <c r="AB17" s="129" t="n">
        <v>0.00442869774997234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 t="n">
        <v>5</v>
      </c>
      <c r="E18" s="103" t="n">
        <v>7</v>
      </c>
      <c r="F18" s="103" t="n">
        <v>2</v>
      </c>
      <c r="G18" s="103"/>
      <c r="H18" s="104"/>
      <c r="I18" s="105" t="n">
        <v>14</v>
      </c>
      <c r="J18" s="132"/>
      <c r="K18" s="107"/>
      <c r="L18" s="107"/>
      <c r="M18" s="107"/>
      <c r="N18" s="107"/>
      <c r="O18" s="108"/>
      <c r="P18" s="108"/>
      <c r="Q18" s="108"/>
      <c r="R18" s="108" t="n">
        <v>0.00278551527298987</v>
      </c>
      <c r="S18" s="109" t="n">
        <v>0.061224490404129</v>
      </c>
      <c r="T18" s="110" t="n">
        <v>0.00451467279344797</v>
      </c>
      <c r="U18" s="111" t="n">
        <v>0.00761904753744602</v>
      </c>
      <c r="V18" s="107" t="n">
        <v>0.00198807148262858</v>
      </c>
      <c r="W18" s="108" t="n">
        <v>0.00207468890585005</v>
      </c>
      <c r="X18" s="108" t="n">
        <v>0.00178571429569274</v>
      </c>
      <c r="Y18" s="108"/>
      <c r="Z18" s="108"/>
      <c r="AA18" s="109"/>
      <c r="AB18" s="112" t="n">
        <v>0.00620017712935805</v>
      </c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</v>
      </c>
      <c r="D19" s="74" t="n">
        <v>1</v>
      </c>
      <c r="E19" s="74"/>
      <c r="F19" s="74" t="n">
        <v>1</v>
      </c>
      <c r="G19" s="74" t="n">
        <v>4</v>
      </c>
      <c r="H19" s="75"/>
      <c r="I19" s="76" t="n">
        <v>7</v>
      </c>
      <c r="J19" s="134"/>
      <c r="K19" s="78"/>
      <c r="L19" s="78"/>
      <c r="M19" s="78"/>
      <c r="N19" s="78"/>
      <c r="O19" s="79"/>
      <c r="P19" s="79"/>
      <c r="Q19" s="79"/>
      <c r="R19" s="79" t="n">
        <v>0.0362116992473602</v>
      </c>
      <c r="S19" s="80" t="n">
        <v>0.0204081628471613</v>
      </c>
      <c r="T19" s="81" t="n">
        <v>0.00902934558689594</v>
      </c>
      <c r="U19" s="82" t="n">
        <v>0.00190476188436151</v>
      </c>
      <c r="V19" s="78" t="n">
        <v>0.00397614296525717</v>
      </c>
      <c r="W19" s="79"/>
      <c r="X19" s="79" t="n">
        <v>0.00803571473807097</v>
      </c>
      <c r="Y19" s="79" t="n">
        <v>0.00506512308493257</v>
      </c>
      <c r="Z19" s="79"/>
      <c r="AA19" s="80" t="n">
        <v>0.000516528903972358</v>
      </c>
      <c r="AB19" s="83" t="n">
        <v>0.00310008856467903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2</v>
      </c>
      <c r="D20" s="74" t="n">
        <v>3</v>
      </c>
      <c r="E20" s="74"/>
      <c r="F20" s="74" t="n">
        <v>1</v>
      </c>
      <c r="G20" s="74" t="n">
        <v>1</v>
      </c>
      <c r="H20" s="75" t="n">
        <v>5</v>
      </c>
      <c r="I20" s="76" t="n">
        <v>12</v>
      </c>
      <c r="J20" s="134"/>
      <c r="K20" s="136"/>
      <c r="L20" s="136"/>
      <c r="M20" s="136"/>
      <c r="N20" s="136"/>
      <c r="O20" s="137"/>
      <c r="P20" s="137"/>
      <c r="Q20" s="137"/>
      <c r="R20" s="137" t="n">
        <v>0.0167130921036005</v>
      </c>
      <c r="S20" s="138" t="n">
        <v>0.00583090400323272</v>
      </c>
      <c r="T20" s="81" t="n">
        <v>0.00451467279344797</v>
      </c>
      <c r="U20" s="139" t="n">
        <v>0.00190476188436151</v>
      </c>
      <c r="V20" s="136" t="n">
        <v>0.00198807148262858</v>
      </c>
      <c r="W20" s="137" t="n">
        <v>0.0145228216424584</v>
      </c>
      <c r="X20" s="137" t="n">
        <v>0.00535714300349355</v>
      </c>
      <c r="Y20" s="137" t="n">
        <v>0.00434153387323022</v>
      </c>
      <c r="Z20" s="137"/>
      <c r="AA20" s="138" t="n">
        <v>0.00361570250242949</v>
      </c>
      <c r="AB20" s="83" t="n">
        <v>0.00531443767249584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 t="n">
        <v>2</v>
      </c>
      <c r="D21" s="74" t="n">
        <v>1</v>
      </c>
      <c r="E21" s="74" t="n">
        <v>1</v>
      </c>
      <c r="F21" s="74"/>
      <c r="G21" s="74"/>
      <c r="H21" s="75"/>
      <c r="I21" s="76" t="n">
        <v>4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1"/>
      <c r="U21" s="139" t="n">
        <v>0.00452488707378507</v>
      </c>
      <c r="V21" s="136"/>
      <c r="W21" s="137"/>
      <c r="X21" s="137"/>
      <c r="Y21" s="137"/>
      <c r="Z21" s="137"/>
      <c r="AA21" s="138"/>
      <c r="AB21" s="83" t="n">
        <v>0.00860215071588755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/>
      <c r="D22" s="74" t="n">
        <v>1</v>
      </c>
      <c r="E22" s="74"/>
      <c r="F22" s="74" t="n">
        <v>1</v>
      </c>
      <c r="G22" s="74"/>
      <c r="H22" s="75" t="n">
        <v>1</v>
      </c>
      <c r="I22" s="76" t="n">
        <v>3</v>
      </c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1"/>
      <c r="U22" s="139"/>
      <c r="V22" s="136"/>
      <c r="W22" s="137"/>
      <c r="X22" s="137"/>
      <c r="Y22" s="137"/>
      <c r="Z22" s="137"/>
      <c r="AA22" s="138"/>
      <c r="AB22" s="83" t="n">
        <v>0.0136363632045686</v>
      </c>
      <c r="AC22" s="84" t="n">
        <v>0.027710301335901</v>
      </c>
      <c r="AD22" s="14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 t="n">
        <v>0.357142865657806</v>
      </c>
      <c r="S23" s="143" t="n">
        <v>0.181818187236786</v>
      </c>
      <c r="T23" s="127"/>
      <c r="U23" s="144" t="n">
        <v>0.142857149243355</v>
      </c>
      <c r="V23" s="141"/>
      <c r="W23" s="142"/>
      <c r="X23" s="142" t="n">
        <v>0.0322580635547638</v>
      </c>
      <c r="Y23" s="142"/>
      <c r="Z23" s="142"/>
      <c r="AA23" s="143"/>
      <c r="AB23" s="129"/>
      <c r="AC23" s="130"/>
      <c r="AD23" s="23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2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/>
      <c r="X24" s="147" t="n">
        <v>0.00333333341404796</v>
      </c>
      <c r="Y24" s="147" t="n">
        <v>0.017605634406209</v>
      </c>
      <c r="Z24" s="147"/>
      <c r="AA24" s="148"/>
      <c r="AB24" s="112"/>
      <c r="AC24" s="113" t="n">
        <v>0.00433981092646718</v>
      </c>
      <c r="AD24" s="114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2</v>
      </c>
      <c r="D25" s="74"/>
      <c r="E25" s="74"/>
      <c r="F25" s="74"/>
      <c r="G25" s="74"/>
      <c r="H25" s="75"/>
      <c r="I25" s="76" t="n">
        <v>2</v>
      </c>
      <c r="J25" s="134"/>
      <c r="K25" s="136"/>
      <c r="L25" s="136"/>
      <c r="M25" s="136"/>
      <c r="N25" s="136"/>
      <c r="O25" s="137"/>
      <c r="P25" s="137"/>
      <c r="Q25" s="137"/>
      <c r="R25" s="137" t="n">
        <v>0.0563380271196365</v>
      </c>
      <c r="S25" s="138" t="n">
        <v>0.0106951873749495</v>
      </c>
      <c r="T25" s="81" t="n">
        <v>0.00490196095779538</v>
      </c>
      <c r="U25" s="139" t="n">
        <v>0.00452488707378507</v>
      </c>
      <c r="V25" s="136" t="n">
        <v>0.00467289704829454</v>
      </c>
      <c r="W25" s="137" t="n">
        <v>0.00495049497112632</v>
      </c>
      <c r="X25" s="137" t="n">
        <v>0.0172413792461157</v>
      </c>
      <c r="Y25" s="137" t="n">
        <v>0.0151515156030655</v>
      </c>
      <c r="Z25" s="137"/>
      <c r="AA25" s="138" t="n">
        <v>0.00241145142354071</v>
      </c>
      <c r="AB25" s="83" t="n">
        <v>0.00442146277055144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/>
      <c r="Q26" s="137"/>
      <c r="R26" s="137"/>
      <c r="S26" s="138" t="n">
        <v>0.00418410031124949</v>
      </c>
      <c r="T26" s="81" t="n">
        <v>0.00357142859138548</v>
      </c>
      <c r="U26" s="139"/>
      <c r="V26" s="136"/>
      <c r="W26" s="137"/>
      <c r="X26" s="137"/>
      <c r="Y26" s="137" t="n">
        <v>0.00352112669497728</v>
      </c>
      <c r="Z26" s="137"/>
      <c r="AA26" s="138" t="n">
        <v>0.00223214295692742</v>
      </c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1</v>
      </c>
      <c r="D27" s="74"/>
      <c r="E27" s="74" t="n">
        <v>1</v>
      </c>
      <c r="F27" s="74" t="n">
        <v>3</v>
      </c>
      <c r="G27" s="74"/>
      <c r="H27" s="75"/>
      <c r="I27" s="76" t="n">
        <v>5</v>
      </c>
      <c r="J27" s="43"/>
      <c r="K27" s="136"/>
      <c r="L27" s="136"/>
      <c r="M27" s="136"/>
      <c r="N27" s="136"/>
      <c r="O27" s="137"/>
      <c r="P27" s="137"/>
      <c r="Q27" s="137"/>
      <c r="R27" s="137" t="n">
        <v>0.00704225338995457</v>
      </c>
      <c r="S27" s="138" t="n">
        <v>0.00534759368747473</v>
      </c>
      <c r="T27" s="81"/>
      <c r="U27" s="139" t="n">
        <v>0.00904977414757013</v>
      </c>
      <c r="V27" s="136" t="n">
        <v>0.00467289704829454</v>
      </c>
      <c r="W27" s="137"/>
      <c r="X27" s="137" t="n">
        <v>0.00431034481152892</v>
      </c>
      <c r="Y27" s="137" t="n">
        <v>0.0101010100916028</v>
      </c>
      <c r="Z27" s="137"/>
      <c r="AA27" s="138" t="n">
        <v>0.0208333339542151</v>
      </c>
      <c r="AB27" s="83" t="n">
        <v>0.0204081628471613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24</v>
      </c>
      <c r="D28" s="74" t="n">
        <v>10</v>
      </c>
      <c r="E28" s="74" t="n">
        <v>10</v>
      </c>
      <c r="F28" s="74" t="n">
        <v>9</v>
      </c>
      <c r="G28" s="74" t="n">
        <v>12</v>
      </c>
      <c r="H28" s="75" t="n">
        <v>8</v>
      </c>
      <c r="I28" s="76" t="n">
        <v>73</v>
      </c>
      <c r="J28" s="43"/>
      <c r="K28" s="136"/>
      <c r="L28" s="136"/>
      <c r="M28" s="136"/>
      <c r="N28" s="136"/>
      <c r="O28" s="137"/>
      <c r="P28" s="137"/>
      <c r="Q28" s="137"/>
      <c r="R28" s="137" t="n">
        <v>0.0422535203397274</v>
      </c>
      <c r="S28" s="138" t="n">
        <v>0.133689837530255</v>
      </c>
      <c r="T28" s="81" t="n">
        <v>0.127450982108712</v>
      </c>
      <c r="U28" s="139" t="n">
        <v>0.117647062521428</v>
      </c>
      <c r="V28" s="136" t="n">
        <v>0.0841121505945921</v>
      </c>
      <c r="W28" s="137" t="n">
        <v>0.148514857515693</v>
      </c>
      <c r="X28" s="137" t="n">
        <v>0.15948275802657</v>
      </c>
      <c r="Y28" s="137" t="n">
        <v>0.282828290946782</v>
      </c>
      <c r="Z28" s="137"/>
      <c r="AA28" s="138" t="n">
        <v>0.275000006426126</v>
      </c>
      <c r="AB28" s="83" t="n">
        <v>0.297959183808416</v>
      </c>
      <c r="AC28" s="84" t="n">
        <v>0.296388118062168</v>
      </c>
      <c r="AD28" s="116" t="s">
        <v>119</v>
      </c>
    </row>
    <row r="29" customFormat="false" ht="12.2" hidden="false" customHeight="true" outlineLevel="0" collapsed="false">
      <c r="A29" s="86"/>
      <c r="B29" s="87" t="s">
        <v>63</v>
      </c>
      <c r="C29" s="88" t="n">
        <v>1</v>
      </c>
      <c r="D29" s="89"/>
      <c r="E29" s="89"/>
      <c r="F29" s="89" t="n">
        <v>1</v>
      </c>
      <c r="G29" s="89"/>
      <c r="H29" s="90"/>
      <c r="I29" s="91" t="n">
        <v>2</v>
      </c>
      <c r="J29" s="43"/>
      <c r="K29" s="152"/>
      <c r="L29" s="152"/>
      <c r="M29" s="152"/>
      <c r="N29" s="152"/>
      <c r="O29" s="153"/>
      <c r="P29" s="153"/>
      <c r="Q29" s="153"/>
      <c r="R29" s="153"/>
      <c r="S29" s="154"/>
      <c r="T29" s="96"/>
      <c r="U29" s="155"/>
      <c r="V29" s="152"/>
      <c r="W29" s="153"/>
      <c r="X29" s="153"/>
      <c r="Y29" s="153"/>
      <c r="Z29" s="153"/>
      <c r="AA29" s="154" t="n">
        <v>0.0048076924867928</v>
      </c>
      <c r="AB29" s="98" t="n">
        <v>0.00909090880304575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1</v>
      </c>
      <c r="D30" s="103" t="n">
        <v>2</v>
      </c>
      <c r="E30" s="103"/>
      <c r="F30" s="103" t="n">
        <v>1</v>
      </c>
      <c r="G30" s="103" t="n">
        <v>6</v>
      </c>
      <c r="H30" s="104"/>
      <c r="I30" s="105" t="n">
        <v>10</v>
      </c>
      <c r="J30" s="43"/>
      <c r="K30" s="146"/>
      <c r="L30" s="146"/>
      <c r="M30" s="146"/>
      <c r="N30" s="146"/>
      <c r="O30" s="147"/>
      <c r="P30" s="147"/>
      <c r="Q30" s="147"/>
      <c r="R30" s="147" t="n">
        <v>0.714285731315613</v>
      </c>
      <c r="S30" s="148" t="n">
        <v>0.272727280855179</v>
      </c>
      <c r="T30" s="110" t="n">
        <v>0.5</v>
      </c>
      <c r="U30" s="149" t="n">
        <v>0.214285716414452</v>
      </c>
      <c r="V30" s="146" t="n">
        <v>0.0714285746216774</v>
      </c>
      <c r="W30" s="147"/>
      <c r="X30" s="147" t="n">
        <v>0.0322580635547638</v>
      </c>
      <c r="Y30" s="147" t="n">
        <v>0.236111104488373</v>
      </c>
      <c r="Z30" s="147"/>
      <c r="AA30" s="148" t="n">
        <v>0.068322978913784</v>
      </c>
      <c r="AB30" s="112" t="n">
        <v>0.0617283955216408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 t="n">
        <v>1</v>
      </c>
      <c r="E31" s="74"/>
      <c r="F31" s="74"/>
      <c r="G31" s="74"/>
      <c r="H31" s="75"/>
      <c r="I31" s="76" t="n">
        <v>1</v>
      </c>
      <c r="J31" s="43"/>
      <c r="K31" s="136"/>
      <c r="L31" s="136"/>
      <c r="M31" s="136"/>
      <c r="N31" s="136"/>
      <c r="O31" s="137"/>
      <c r="P31" s="137"/>
      <c r="Q31" s="137"/>
      <c r="R31" s="137" t="n">
        <v>0.5</v>
      </c>
      <c r="S31" s="138" t="n">
        <v>0.181818187236786</v>
      </c>
      <c r="T31" s="81" t="n">
        <v>0.200000002980232</v>
      </c>
      <c r="U31" s="139" t="n">
        <v>0.0714285746216774</v>
      </c>
      <c r="V31" s="136"/>
      <c r="W31" s="137"/>
      <c r="X31" s="137" t="n">
        <v>0.0322580635547638</v>
      </c>
      <c r="Y31" s="137"/>
      <c r="Z31" s="137"/>
      <c r="AA31" s="138" t="n">
        <v>0.130434781312943</v>
      </c>
      <c r="AB31" s="83" t="n">
        <v>0.00617283955216408</v>
      </c>
      <c r="AC31" s="84" t="n">
        <v>0.00816604308784008</v>
      </c>
      <c r="AD31" s="116"/>
    </row>
    <row r="32" customFormat="false" ht="12.75" hidden="false" customHeight="false" outlineLevel="0" collapsed="false">
      <c r="A32" s="115"/>
      <c r="B32" s="118" t="s">
        <v>67</v>
      </c>
      <c r="C32" s="119" t="n">
        <v>1</v>
      </c>
      <c r="D32" s="120" t="n">
        <v>1</v>
      </c>
      <c r="E32" s="120" t="n">
        <v>1</v>
      </c>
      <c r="F32" s="120" t="n">
        <v>4</v>
      </c>
      <c r="G32" s="120" t="n">
        <v>3</v>
      </c>
      <c r="H32" s="121"/>
      <c r="I32" s="122" t="n">
        <v>10</v>
      </c>
      <c r="J32" s="43"/>
      <c r="K32" s="141"/>
      <c r="L32" s="141"/>
      <c r="M32" s="141"/>
      <c r="N32" s="141"/>
      <c r="O32" s="142"/>
      <c r="P32" s="142"/>
      <c r="Q32" s="142"/>
      <c r="R32" s="142" t="n">
        <v>0.696428596973419</v>
      </c>
      <c r="S32" s="143" t="n">
        <v>0.25</v>
      </c>
      <c r="T32" s="127" t="n">
        <v>0.224999994039536</v>
      </c>
      <c r="U32" s="144" t="n">
        <v>0.125</v>
      </c>
      <c r="V32" s="141" t="n">
        <v>0.0178571436554194</v>
      </c>
      <c r="W32" s="142"/>
      <c r="X32" s="142" t="n">
        <v>0.0322580635547638</v>
      </c>
      <c r="Y32" s="142" t="n">
        <v>0.0555555559694767</v>
      </c>
      <c r="Z32" s="142"/>
      <c r="AA32" s="143" t="n">
        <v>0.0419254675507546</v>
      </c>
      <c r="AB32" s="129" t="n">
        <v>0.0154320988804102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57</v>
      </c>
      <c r="D33" s="160" t="n">
        <v>35</v>
      </c>
      <c r="E33" s="160" t="n">
        <v>38</v>
      </c>
      <c r="F33" s="160" t="n">
        <v>70</v>
      </c>
      <c r="G33" s="160" t="n">
        <v>70</v>
      </c>
      <c r="H33" s="161" t="n">
        <v>34</v>
      </c>
      <c r="I33" s="162" t="n">
        <v>304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254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 t="n">
        <v>1</v>
      </c>
      <c r="S34" s="148" t="n">
        <v>1</v>
      </c>
      <c r="T34" s="110" t="n">
        <v>1</v>
      </c>
      <c r="U34" s="149" t="n">
        <v>1</v>
      </c>
      <c r="V34" s="146" t="n">
        <v>0.0741358026862145</v>
      </c>
      <c r="W34" s="147" t="n">
        <v>0.03709876537323</v>
      </c>
      <c r="X34" s="147" t="n">
        <v>0.157469138503075</v>
      </c>
      <c r="Y34" s="147" t="n">
        <v>1</v>
      </c>
      <c r="Z34" s="147"/>
      <c r="AA34" s="148"/>
      <c r="AB34" s="251" t="n">
        <v>0.0123456791043282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 t="n">
        <v>0.0853909403085709</v>
      </c>
      <c r="S35" s="154" t="n">
        <v>0.243965521454811</v>
      </c>
      <c r="T35" s="96" t="n">
        <v>0.157932192087173</v>
      </c>
      <c r="U35" s="155" t="n">
        <v>0.320510625839233</v>
      </c>
      <c r="V35" s="152" t="n">
        <v>0.16666667163372</v>
      </c>
      <c r="W35" s="153" t="n">
        <v>0.111632436513901</v>
      </c>
      <c r="X35" s="153" t="n">
        <v>0.0673722699284554</v>
      </c>
      <c r="Y35" s="153" t="n">
        <v>0.200000002980232</v>
      </c>
      <c r="Z35" s="153"/>
      <c r="AA35" s="154" t="n">
        <v>0.0248252786695957</v>
      </c>
      <c r="AB35" s="177" t="n">
        <v>0.0757933259010315</v>
      </c>
      <c r="AC35" s="99" t="n">
        <v>0.0651984289288521</v>
      </c>
      <c r="AD35" s="241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 t="n">
        <v>0.164260655641556</v>
      </c>
      <c r="S36" s="184" t="n">
        <v>0.0798245593905449</v>
      </c>
      <c r="T36" s="184" t="n">
        <v>0.0862704887986183</v>
      </c>
      <c r="U36" s="185" t="n">
        <v>0.0800204947590828</v>
      </c>
      <c r="V36" s="184"/>
      <c r="W36" s="184" t="n">
        <v>0.0125000001862645</v>
      </c>
      <c r="X36" s="184" t="n">
        <v>0.054166667163372</v>
      </c>
      <c r="Y36" s="184" t="n">
        <v>0.013541666790843</v>
      </c>
      <c r="Z36" s="184"/>
      <c r="AA36" s="184" t="n">
        <v>0.0192307699471712</v>
      </c>
      <c r="AB36" s="186" t="n">
        <v>0.0182926822453737</v>
      </c>
      <c r="AC36" s="187" t="n">
        <v>0.00843522697687149</v>
      </c>
      <c r="AD36" s="235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 t="n">
        <v>0.790804624557495</v>
      </c>
      <c r="S37" s="195" t="n">
        <v>0.0705246925354004</v>
      </c>
      <c r="T37" s="195" t="n">
        <v>0.103124998509884</v>
      </c>
      <c r="U37" s="196" t="n">
        <v>0.0873046889901161</v>
      </c>
      <c r="V37" s="195" t="n">
        <v>0.0931423604488373</v>
      </c>
      <c r="W37" s="195" t="n">
        <v>0.127840906381607</v>
      </c>
      <c r="X37" s="195" t="n">
        <v>0.140852823853493</v>
      </c>
      <c r="Y37" s="195" t="n">
        <v>0.155937492847443</v>
      </c>
      <c r="Z37" s="195"/>
      <c r="AA37" s="195" t="n">
        <v>0.171891689300537</v>
      </c>
      <c r="AB37" s="197" t="n">
        <v>0.0521645024418831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 t="n">
        <v>0.213333338499069</v>
      </c>
      <c r="S38" s="195" t="n">
        <v>0.0266666673123837</v>
      </c>
      <c r="T38" s="195" t="n">
        <v>0.0266666673123837</v>
      </c>
      <c r="U38" s="196" t="n">
        <v>0.119999997317791</v>
      </c>
      <c r="V38" s="195" t="n">
        <v>0.0333333350718021</v>
      </c>
      <c r="W38" s="195" t="n">
        <v>0.0133333336561918</v>
      </c>
      <c r="X38" s="195" t="n">
        <v>1</v>
      </c>
      <c r="Y38" s="195" t="n">
        <v>0.0500000007450581</v>
      </c>
      <c r="Z38" s="195"/>
      <c r="AA38" s="195" t="n">
        <v>0.116666667163372</v>
      </c>
      <c r="AB38" s="242" t="n">
        <v>0.216666668653488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 t="n">
        <v>0.267617881298065</v>
      </c>
      <c r="S39" s="207" t="n">
        <v>0.132120415568352</v>
      </c>
      <c r="T39" s="207" t="n">
        <v>0.0787386894226074</v>
      </c>
      <c r="U39" s="208" t="n">
        <v>0.117023587226868</v>
      </c>
      <c r="V39" s="207" t="n">
        <v>0.17368483543396</v>
      </c>
      <c r="W39" s="207" t="n">
        <v>0.124429561197758</v>
      </c>
      <c r="X39" s="207" t="n">
        <v>0.117086455225945</v>
      </c>
      <c r="Y39" s="207" t="n">
        <v>0.203766584396362</v>
      </c>
      <c r="Z39" s="207"/>
      <c r="AA39" s="207" t="n">
        <v>0.114097848534584</v>
      </c>
      <c r="AB39" s="209" t="n">
        <v>0.0667582601308823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2.70388865470886</v>
      </c>
      <c r="D40" s="213" t="n">
        <v>1.85310864448547</v>
      </c>
      <c r="E40" s="213" t="n">
        <v>2.93155097961426</v>
      </c>
      <c r="F40" s="213" t="n">
        <v>3.86815166473389</v>
      </c>
      <c r="G40" s="213" t="n">
        <v>3.54732513427734</v>
      </c>
      <c r="H40" s="214" t="n">
        <v>2.33355402946472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 t="n">
        <v>5.54084573080823</v>
      </c>
      <c r="S40" s="218" t="n">
        <v>3.15633410981799</v>
      </c>
      <c r="T40" s="218" t="n">
        <v>2.12371413841205</v>
      </c>
      <c r="U40" s="219" t="n">
        <v>2.45060617604862</v>
      </c>
      <c r="V40" s="218" t="n">
        <v>1.83125471049944</v>
      </c>
      <c r="W40" s="218" t="n">
        <v>2.04566156227956</v>
      </c>
      <c r="X40" s="218" t="n">
        <v>2.0964367389679</v>
      </c>
      <c r="Y40" s="218" t="n">
        <v>3.12049603462219</v>
      </c>
      <c r="Z40" s="218"/>
      <c r="AA40" s="218" t="n">
        <v>3.86304759979248</v>
      </c>
      <c r="AB40" s="220" t="n">
        <v>2.90462183952332</v>
      </c>
      <c r="AC40" s="221" t="n">
        <v>2.27557349205017</v>
      </c>
      <c r="AD40" s="255" t="s">
        <v>120</v>
      </c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48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2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22</v>
      </c>
    </row>
    <row r="3" s="25" customFormat="true" ht="12.75" hidden="false" customHeight="false" outlineLevel="0" collapsed="false">
      <c r="A3" s="9"/>
      <c r="B3" s="19" t="s">
        <v>6</v>
      </c>
      <c r="C3" s="20" t="n">
        <v>123</v>
      </c>
      <c r="D3" s="21" t="n">
        <v>130</v>
      </c>
      <c r="E3" s="21" t="n">
        <v>89</v>
      </c>
      <c r="F3" s="21" t="n">
        <v>152</v>
      </c>
      <c r="G3" s="21" t="n">
        <v>62</v>
      </c>
      <c r="H3" s="22" t="n">
        <v>60</v>
      </c>
      <c r="I3" s="23" t="n">
        <v>616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785</v>
      </c>
      <c r="D4" s="21" t="n">
        <v>976</v>
      </c>
      <c r="E4" s="21" t="n">
        <v>683</v>
      </c>
      <c r="F4" s="21" t="n">
        <v>709</v>
      </c>
      <c r="G4" s="21" t="n">
        <v>1001</v>
      </c>
      <c r="H4" s="22" t="n">
        <v>552</v>
      </c>
      <c r="I4" s="23" t="n">
        <v>4706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9</v>
      </c>
      <c r="D5" s="21" t="n">
        <v>50</v>
      </c>
      <c r="E5" s="21" t="n">
        <v>20</v>
      </c>
      <c r="F5" s="21" t="n">
        <v>46</v>
      </c>
      <c r="G5" s="21" t="n">
        <v>42</v>
      </c>
      <c r="H5" s="22" t="n">
        <v>15</v>
      </c>
      <c r="I5" s="23" t="n">
        <v>222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42</v>
      </c>
      <c r="D6" s="30" t="n">
        <v>51</v>
      </c>
      <c r="E6" s="30" t="n">
        <v>35</v>
      </c>
      <c r="F6" s="30" t="n">
        <v>37</v>
      </c>
      <c r="G6" s="30" t="n">
        <v>62</v>
      </c>
      <c r="H6" s="31" t="n">
        <v>42</v>
      </c>
      <c r="I6" s="32" t="n">
        <v>269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98237885462555</v>
      </c>
      <c r="D7" s="37" t="n">
        <f aca="false">SUM(D11:D13)/(D$3+D$4)</f>
        <v>0.0406871609403255</v>
      </c>
      <c r="E7" s="37" t="n">
        <f aca="false">SUM(E11:E13)/(E$3+E$4)</f>
        <v>0.0401554404145078</v>
      </c>
      <c r="F7" s="37" t="n">
        <f aca="false">SUM(F11:F13)/(F$3+F$4)</f>
        <v>0.0464576074332172</v>
      </c>
      <c r="G7" s="37" t="n">
        <f aca="false">SUM(G11:G13)/(G$3+G$4)</f>
        <v>0.0460959548447789</v>
      </c>
      <c r="H7" s="37" t="n">
        <f aca="false">SUM(H11:H13)/(H$3+H$4)</f>
        <v>0.0408496732026144</v>
      </c>
      <c r="I7" s="37" t="n">
        <f aca="false">SUM(I11:I13)/(I$3+I$4)</f>
        <v>0.039083051484404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.292601829394698</v>
      </c>
      <c r="S7" s="37" t="n">
        <f aca="false">SUM(S11:S13)</f>
        <v>0.163297045044601</v>
      </c>
      <c r="T7" s="37" t="n">
        <f aca="false">SUM(T11:T13)</f>
        <v>0.106217614840716</v>
      </c>
      <c r="U7" s="37" t="n">
        <f aca="false">SUM(U11:U13)</f>
        <v>0.128918095491827</v>
      </c>
      <c r="V7" s="37" t="n">
        <f aca="false">SUM(V11:V13)</f>
        <v>0.0902101488318294</v>
      </c>
      <c r="W7" s="37" t="n">
        <f aca="false">SUM(W11:W13)</f>
        <v>0.0664282075595111</v>
      </c>
      <c r="X7" s="37" t="n">
        <f aca="false">SUM(X11:X13)</f>
        <v>0.0364098226418719</v>
      </c>
      <c r="Y7" s="37" t="n">
        <f aca="false">SUM(Y11:Y13)</f>
        <v>0.0410362696275115</v>
      </c>
      <c r="Z7" s="37" t="n">
        <f aca="false">SUM(Z11:Z13)</f>
        <v>0</v>
      </c>
      <c r="AA7" s="37" t="n">
        <f aca="false">SUM(AA11:AA13)</f>
        <v>0.0416912483051419</v>
      </c>
      <c r="AB7" s="37" t="n">
        <f aca="false">SUM(AB11:AB13)</f>
        <v>0.0390830510295928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 t="n">
        <v>1</v>
      </c>
      <c r="D11" s="59" t="n">
        <v>6</v>
      </c>
      <c r="E11" s="59" t="n">
        <v>3</v>
      </c>
      <c r="F11" s="59" t="n">
        <v>4</v>
      </c>
      <c r="G11" s="59" t="n">
        <v>5</v>
      </c>
      <c r="H11" s="60" t="n">
        <v>6</v>
      </c>
      <c r="I11" s="61" t="n">
        <v>25</v>
      </c>
      <c r="J11" s="62"/>
      <c r="K11" s="63"/>
      <c r="L11" s="63"/>
      <c r="M11" s="63"/>
      <c r="N11" s="63"/>
      <c r="O11" s="64"/>
      <c r="P11" s="64"/>
      <c r="Q11" s="64"/>
      <c r="R11" s="64" t="n">
        <v>0.0581878647208214</v>
      </c>
      <c r="S11" s="65" t="n">
        <v>0.0342146195471287</v>
      </c>
      <c r="T11" s="66" t="n">
        <v>0.00777202052995563</v>
      </c>
      <c r="U11" s="67" t="n">
        <v>0.024772496894002</v>
      </c>
      <c r="V11" s="63" t="n">
        <v>0.0158892869949341</v>
      </c>
      <c r="W11" s="64" t="n">
        <v>0.00664282077923417</v>
      </c>
      <c r="X11" s="64" t="n">
        <v>0.00529212551191449</v>
      </c>
      <c r="Y11" s="64" t="n">
        <v>0.00518134701997042</v>
      </c>
      <c r="Z11" s="64"/>
      <c r="AA11" s="65" t="n">
        <v>0.00943952798843384</v>
      </c>
      <c r="AB11" s="68" t="n">
        <v>0.00469748210161924</v>
      </c>
      <c r="AC11" s="69" t="n">
        <v>0.00304509280249476</v>
      </c>
      <c r="AD11" s="236"/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16</v>
      </c>
      <c r="D12" s="74" t="n">
        <v>35</v>
      </c>
      <c r="E12" s="74" t="n">
        <v>22</v>
      </c>
      <c r="F12" s="74" t="n">
        <v>28</v>
      </c>
      <c r="G12" s="74" t="n">
        <v>33</v>
      </c>
      <c r="H12" s="75" t="n">
        <v>17</v>
      </c>
      <c r="I12" s="76" t="n">
        <v>151</v>
      </c>
      <c r="J12" s="77"/>
      <c r="K12" s="78"/>
      <c r="L12" s="78"/>
      <c r="M12" s="78"/>
      <c r="N12" s="78"/>
      <c r="O12" s="79"/>
      <c r="P12" s="79"/>
      <c r="Q12" s="79"/>
      <c r="R12" s="79" t="n">
        <v>0.176226099953055</v>
      </c>
      <c r="S12" s="80" t="n">
        <v>0.100311041809618</v>
      </c>
      <c r="T12" s="81" t="n">
        <v>0.0735751278698444</v>
      </c>
      <c r="U12" s="82" t="n">
        <v>0.0788675406947732</v>
      </c>
      <c r="V12" s="78" t="n">
        <v>0.0456176323350519</v>
      </c>
      <c r="W12" s="79" t="n">
        <v>0.0449667873326689</v>
      </c>
      <c r="X12" s="79" t="n">
        <v>0.0247671467950568</v>
      </c>
      <c r="Y12" s="79" t="n">
        <v>0.0286010364070535</v>
      </c>
      <c r="Z12" s="79"/>
      <c r="AA12" s="80" t="n">
        <v>0.027138642501086</v>
      </c>
      <c r="AB12" s="83" t="n">
        <v>0.028372791595757</v>
      </c>
      <c r="AC12" s="84" t="n">
        <v>0.0177931031212211</v>
      </c>
      <c r="AD12" s="247" t="s">
        <v>106</v>
      </c>
    </row>
    <row r="13" customFormat="false" ht="12.75" hidden="false" customHeight="false" outlineLevel="0" collapsed="false">
      <c r="A13" s="86"/>
      <c r="B13" s="87" t="s">
        <v>39</v>
      </c>
      <c r="C13" s="88" t="n">
        <v>1</v>
      </c>
      <c r="D13" s="89" t="n">
        <v>4</v>
      </c>
      <c r="E13" s="89" t="n">
        <v>6</v>
      </c>
      <c r="F13" s="89" t="n">
        <v>8</v>
      </c>
      <c r="G13" s="89" t="n">
        <v>11</v>
      </c>
      <c r="H13" s="90" t="n">
        <v>2</v>
      </c>
      <c r="I13" s="91" t="n">
        <v>32</v>
      </c>
      <c r="J13" s="92"/>
      <c r="K13" s="93"/>
      <c r="L13" s="93"/>
      <c r="M13" s="93"/>
      <c r="N13" s="93"/>
      <c r="O13" s="94"/>
      <c r="P13" s="94"/>
      <c r="Q13" s="94"/>
      <c r="R13" s="94" t="n">
        <v>0.0581878647208214</v>
      </c>
      <c r="S13" s="95" t="n">
        <v>0.0287713836878538</v>
      </c>
      <c r="T13" s="96" t="n">
        <v>0.0248704664409161</v>
      </c>
      <c r="U13" s="97" t="n">
        <v>0.0252780579030514</v>
      </c>
      <c r="V13" s="93" t="n">
        <v>0.0287032295018435</v>
      </c>
      <c r="W13" s="94" t="n">
        <v>0.014818599447608</v>
      </c>
      <c r="X13" s="94" t="n">
        <v>0.00635055033490062</v>
      </c>
      <c r="Y13" s="94" t="n">
        <v>0.00725388620048761</v>
      </c>
      <c r="Z13" s="94"/>
      <c r="AA13" s="95" t="n">
        <v>0.00511307781562209</v>
      </c>
      <c r="AB13" s="98" t="n">
        <v>0.0060127773322165</v>
      </c>
      <c r="AC13" s="99" t="n">
        <v>0.00833952240645886</v>
      </c>
      <c r="AD13" s="248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 t="n">
        <v>1</v>
      </c>
      <c r="H14" s="104" t="n">
        <v>1</v>
      </c>
      <c r="I14" s="105" t="n">
        <v>2</v>
      </c>
      <c r="J14" s="106"/>
      <c r="K14" s="107"/>
      <c r="L14" s="107"/>
      <c r="M14" s="107"/>
      <c r="N14" s="107"/>
      <c r="O14" s="108"/>
      <c r="P14" s="108"/>
      <c r="Q14" s="108"/>
      <c r="R14" s="108" t="n">
        <v>0.000831255223602057</v>
      </c>
      <c r="S14" s="109"/>
      <c r="T14" s="110"/>
      <c r="U14" s="111"/>
      <c r="V14" s="107"/>
      <c r="W14" s="108"/>
      <c r="X14" s="108"/>
      <c r="Y14" s="108"/>
      <c r="Z14" s="108"/>
      <c r="AA14" s="109"/>
      <c r="AB14" s="112" t="n">
        <v>0.000375798583263531</v>
      </c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1</v>
      </c>
      <c r="D15" s="74"/>
      <c r="E15" s="74" t="n">
        <v>1</v>
      </c>
      <c r="F15" s="74" t="n">
        <v>1</v>
      </c>
      <c r="G15" s="74"/>
      <c r="H15" s="75"/>
      <c r="I15" s="76" t="n">
        <v>3</v>
      </c>
      <c r="J15" s="77"/>
      <c r="K15" s="78"/>
      <c r="L15" s="78"/>
      <c r="M15" s="78"/>
      <c r="N15" s="78"/>
      <c r="O15" s="79"/>
      <c r="P15" s="79"/>
      <c r="Q15" s="79"/>
      <c r="R15" s="79" t="n">
        <v>0.00232558138668537</v>
      </c>
      <c r="S15" s="80" t="n">
        <v>0.00140845065470785</v>
      </c>
      <c r="T15" s="81"/>
      <c r="U15" s="82" t="n">
        <v>0.00279329600743949</v>
      </c>
      <c r="V15" s="78" t="n">
        <v>0.00151975685730577</v>
      </c>
      <c r="W15" s="79"/>
      <c r="X15" s="79" t="n">
        <v>0.00149031297769398</v>
      </c>
      <c r="Y15" s="79"/>
      <c r="Z15" s="79"/>
      <c r="AA15" s="80" t="n">
        <v>0.00159235671162605</v>
      </c>
      <c r="AB15" s="83" t="n">
        <v>0.00487012974917889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23</v>
      </c>
      <c r="D16" s="74" t="n">
        <v>13</v>
      </c>
      <c r="E16" s="74" t="n">
        <v>7</v>
      </c>
      <c r="F16" s="74" t="n">
        <v>12</v>
      </c>
      <c r="G16" s="74" t="n">
        <v>12</v>
      </c>
      <c r="H16" s="75" t="n">
        <v>21</v>
      </c>
      <c r="I16" s="76" t="n">
        <v>88</v>
      </c>
      <c r="J16" s="77"/>
      <c r="K16" s="78"/>
      <c r="L16" s="78"/>
      <c r="M16" s="78"/>
      <c r="N16" s="78"/>
      <c r="O16" s="79"/>
      <c r="P16" s="79"/>
      <c r="Q16" s="79"/>
      <c r="R16" s="79" t="n">
        <v>0.0511627905070782</v>
      </c>
      <c r="S16" s="80" t="n">
        <v>0.0464788749814034</v>
      </c>
      <c r="T16" s="81" t="n">
        <v>0.0201884247362614</v>
      </c>
      <c r="U16" s="82" t="n">
        <v>0.0460893847048283</v>
      </c>
      <c r="V16" s="78" t="n">
        <v>0.0395136773586273</v>
      </c>
      <c r="W16" s="79" t="n">
        <v>0.0421875007450581</v>
      </c>
      <c r="X16" s="79" t="n">
        <v>0.0298062600195408</v>
      </c>
      <c r="Y16" s="79" t="n">
        <v>0.0207100585103035</v>
      </c>
      <c r="Z16" s="79"/>
      <c r="AA16" s="80" t="n">
        <v>0.228363230824471</v>
      </c>
      <c r="AB16" s="83" t="n">
        <v>0.114093385636806</v>
      </c>
      <c r="AC16" s="84" t="n">
        <v>0.0760252252221108</v>
      </c>
      <c r="AD16" s="228" t="s">
        <v>123</v>
      </c>
    </row>
    <row r="17" customFormat="false" ht="12.75" hidden="false" customHeight="false" outlineLevel="0" collapsed="false">
      <c r="A17" s="115"/>
      <c r="B17" s="118" t="s">
        <v>46</v>
      </c>
      <c r="C17" s="119" t="n">
        <v>3</v>
      </c>
      <c r="D17" s="120" t="n">
        <v>26</v>
      </c>
      <c r="E17" s="120" t="n">
        <v>3</v>
      </c>
      <c r="F17" s="120" t="n">
        <v>9</v>
      </c>
      <c r="G17" s="120" t="n">
        <v>6</v>
      </c>
      <c r="H17" s="121" t="n">
        <v>6</v>
      </c>
      <c r="I17" s="122" t="n">
        <v>53</v>
      </c>
      <c r="J17" s="123"/>
      <c r="K17" s="124"/>
      <c r="L17" s="124"/>
      <c r="M17" s="124"/>
      <c r="N17" s="124"/>
      <c r="O17" s="125"/>
      <c r="P17" s="125"/>
      <c r="Q17" s="125"/>
      <c r="R17" s="125" t="n">
        <v>0.0058187865652144</v>
      </c>
      <c r="S17" s="126" t="n">
        <v>0.0295489896088839</v>
      </c>
      <c r="T17" s="127" t="n">
        <v>0.0248704664409161</v>
      </c>
      <c r="U17" s="128" t="n">
        <v>0.0131445908918977</v>
      </c>
      <c r="V17" s="124" t="n">
        <v>0.017426960170269</v>
      </c>
      <c r="W17" s="125" t="n">
        <v>0.0270822681486607</v>
      </c>
      <c r="X17" s="125" t="n">
        <v>0.00169348006602377</v>
      </c>
      <c r="Y17" s="125" t="n">
        <v>0.00103626947384328</v>
      </c>
      <c r="Z17" s="125"/>
      <c r="AA17" s="126" t="n">
        <v>0.00275319558568299</v>
      </c>
      <c r="AB17" s="129" t="n">
        <v>0.0099586620926857</v>
      </c>
      <c r="AC17" s="130" t="n">
        <v>0.00513527868315578</v>
      </c>
      <c r="AD17" s="256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 t="n">
        <v>6</v>
      </c>
      <c r="G18" s="103"/>
      <c r="H18" s="104"/>
      <c r="I18" s="105" t="n">
        <v>6</v>
      </c>
      <c r="J18" s="132"/>
      <c r="K18" s="107"/>
      <c r="L18" s="107"/>
      <c r="M18" s="107"/>
      <c r="N18" s="107"/>
      <c r="O18" s="108"/>
      <c r="P18" s="108"/>
      <c r="Q18" s="108"/>
      <c r="R18" s="108"/>
      <c r="S18" s="109" t="n">
        <v>0.00077760498970747</v>
      </c>
      <c r="T18" s="110" t="n">
        <v>0.0155440410599113</v>
      </c>
      <c r="U18" s="111" t="n">
        <v>0.0156723968684673</v>
      </c>
      <c r="V18" s="107" t="n">
        <v>0.00820092298090458</v>
      </c>
      <c r="W18" s="108" t="n">
        <v>0.00408788956701756</v>
      </c>
      <c r="X18" s="108" t="n">
        <v>0.00148179510142654</v>
      </c>
      <c r="Y18" s="108"/>
      <c r="Z18" s="108"/>
      <c r="AA18" s="109" t="n">
        <v>0.00019665683794301</v>
      </c>
      <c r="AB18" s="112" t="n">
        <v>0.0011273956624791</v>
      </c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</v>
      </c>
      <c r="D19" s="74" t="n">
        <v>1</v>
      </c>
      <c r="E19" s="74" t="n">
        <v>7</v>
      </c>
      <c r="F19" s="74" t="n">
        <v>5</v>
      </c>
      <c r="G19" s="74" t="n">
        <v>4</v>
      </c>
      <c r="H19" s="75" t="n">
        <v>2</v>
      </c>
      <c r="I19" s="76" t="n">
        <v>20</v>
      </c>
      <c r="J19" s="134"/>
      <c r="K19" s="78"/>
      <c r="L19" s="78"/>
      <c r="M19" s="78"/>
      <c r="N19" s="78"/>
      <c r="O19" s="79"/>
      <c r="P19" s="79"/>
      <c r="Q19" s="79"/>
      <c r="R19" s="79" t="n">
        <v>0.0290939323604107</v>
      </c>
      <c r="S19" s="80" t="n">
        <v>0.0194401238113642</v>
      </c>
      <c r="T19" s="81" t="n">
        <v>0.00673575140535831</v>
      </c>
      <c r="U19" s="82" t="n">
        <v>0.00707785645499826</v>
      </c>
      <c r="V19" s="78" t="n">
        <v>0.00768836494535208</v>
      </c>
      <c r="W19" s="79" t="n">
        <v>0.00664282077923417</v>
      </c>
      <c r="X19" s="79" t="n">
        <v>0.00508044008165598</v>
      </c>
      <c r="Y19" s="79" t="n">
        <v>0.00994818657636643</v>
      </c>
      <c r="Z19" s="79"/>
      <c r="AA19" s="80" t="n">
        <v>0.00294985249638557</v>
      </c>
      <c r="AB19" s="83" t="n">
        <v>0.00375798577442765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3</v>
      </c>
      <c r="D20" s="74" t="n">
        <v>2</v>
      </c>
      <c r="E20" s="74" t="n">
        <v>1</v>
      </c>
      <c r="F20" s="74" t="n">
        <v>4</v>
      </c>
      <c r="G20" s="74" t="n">
        <v>4</v>
      </c>
      <c r="H20" s="75" t="n">
        <v>6</v>
      </c>
      <c r="I20" s="76" t="n">
        <v>20</v>
      </c>
      <c r="J20" s="134"/>
      <c r="K20" s="136"/>
      <c r="L20" s="136"/>
      <c r="M20" s="136"/>
      <c r="N20" s="136"/>
      <c r="O20" s="137"/>
      <c r="P20" s="137"/>
      <c r="Q20" s="137"/>
      <c r="R20" s="137" t="n">
        <v>0.0324189513921738</v>
      </c>
      <c r="S20" s="138" t="n">
        <v>0.011664074845612</v>
      </c>
      <c r="T20" s="81" t="n">
        <v>0.00777202052995563</v>
      </c>
      <c r="U20" s="139" t="n">
        <v>0.00606673397123814</v>
      </c>
      <c r="V20" s="136" t="n">
        <v>0.00410046149045229</v>
      </c>
      <c r="W20" s="137" t="n">
        <v>0.0122636687010527</v>
      </c>
      <c r="X20" s="137" t="n">
        <v>0.00317527516745031</v>
      </c>
      <c r="Y20" s="137" t="n">
        <v>0.00331606226973236</v>
      </c>
      <c r="Z20" s="137"/>
      <c r="AA20" s="138" t="n">
        <v>0.00727630266919732</v>
      </c>
      <c r="AB20" s="83" t="n">
        <v>0.00375798577442765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/>
      <c r="D21" s="74" t="n">
        <v>3</v>
      </c>
      <c r="E21" s="74" t="n">
        <v>1</v>
      </c>
      <c r="F21" s="74" t="n">
        <v>1</v>
      </c>
      <c r="G21" s="74" t="n">
        <v>1</v>
      </c>
      <c r="H21" s="75"/>
      <c r="I21" s="76" t="n">
        <v>6</v>
      </c>
      <c r="J21" s="134"/>
      <c r="K21" s="136"/>
      <c r="L21" s="136"/>
      <c r="M21" s="136"/>
      <c r="N21" s="136"/>
      <c r="O21" s="137"/>
      <c r="P21" s="137"/>
      <c r="Q21" s="137"/>
      <c r="R21" s="137" t="n">
        <v>0.0604651160538197</v>
      </c>
      <c r="S21" s="138" t="n">
        <v>0.0056338026188314</v>
      </c>
      <c r="T21" s="81" t="n">
        <v>0.00134589499793947</v>
      </c>
      <c r="U21" s="139" t="n">
        <v>0.00279329600743949</v>
      </c>
      <c r="V21" s="136" t="n">
        <v>0.00607902742922306</v>
      </c>
      <c r="W21" s="137"/>
      <c r="X21" s="137"/>
      <c r="Y21" s="137"/>
      <c r="Z21" s="137"/>
      <c r="AA21" s="138" t="n">
        <v>0.0078125</v>
      </c>
      <c r="AB21" s="83" t="n">
        <v>0.00715990457683802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/>
      <c r="F22" s="74"/>
      <c r="G22" s="74"/>
      <c r="H22" s="75"/>
      <c r="I22" s="76"/>
      <c r="J22" s="134"/>
      <c r="K22" s="136"/>
      <c r="L22" s="136"/>
      <c r="M22" s="136"/>
      <c r="N22" s="136"/>
      <c r="O22" s="137"/>
      <c r="P22" s="137"/>
      <c r="Q22" s="137"/>
      <c r="R22" s="137" t="n">
        <v>0.350000001490116</v>
      </c>
      <c r="S22" s="138"/>
      <c r="T22" s="81"/>
      <c r="U22" s="139"/>
      <c r="V22" s="136"/>
      <c r="W22" s="137"/>
      <c r="X22" s="137"/>
      <c r="Y22" s="137"/>
      <c r="Z22" s="137"/>
      <c r="AA22" s="138" t="n">
        <v>0.00373134319670498</v>
      </c>
      <c r="AB22" s="83"/>
      <c r="AC22" s="84" t="n">
        <v>0.027710301335901</v>
      </c>
      <c r="AD22" s="13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 t="n">
        <v>0.555555582046509</v>
      </c>
      <c r="S23" s="143" t="n">
        <v>0.615384638309479</v>
      </c>
      <c r="T23" s="127" t="n">
        <v>0.0869565233588219</v>
      </c>
      <c r="U23" s="144" t="n">
        <v>0.0625</v>
      </c>
      <c r="V23" s="141" t="n">
        <v>0.0599999986588955</v>
      </c>
      <c r="W23" s="142" t="n">
        <v>0.0199999995529652</v>
      </c>
      <c r="X23" s="142" t="n">
        <v>0.0245098043233156</v>
      </c>
      <c r="Y23" s="142" t="n">
        <v>0.0545454546809197</v>
      </c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/>
      <c r="F24" s="103" t="n">
        <v>1</v>
      </c>
      <c r="G24" s="103"/>
      <c r="H24" s="104"/>
      <c r="I24" s="105" t="n">
        <v>1</v>
      </c>
      <c r="J24" s="132"/>
      <c r="K24" s="146"/>
      <c r="L24" s="146"/>
      <c r="M24" s="146"/>
      <c r="N24" s="146"/>
      <c r="O24" s="147"/>
      <c r="P24" s="147"/>
      <c r="Q24" s="147"/>
      <c r="R24" s="147" t="n">
        <v>0.0081632649526</v>
      </c>
      <c r="S24" s="148" t="n">
        <v>0.00135869567748159</v>
      </c>
      <c r="T24" s="110" t="n">
        <v>0.00375939859077334</v>
      </c>
      <c r="U24" s="149"/>
      <c r="V24" s="146" t="n">
        <v>0.00142247509211302</v>
      </c>
      <c r="W24" s="147" t="n">
        <v>0.00293685751967132</v>
      </c>
      <c r="X24" s="147" t="n">
        <v>0.00985221657902002</v>
      </c>
      <c r="Y24" s="147" t="n">
        <v>0.0213567838072777</v>
      </c>
      <c r="Z24" s="147"/>
      <c r="AA24" s="148"/>
      <c r="AB24" s="112" t="n">
        <v>0.00119331746827811</v>
      </c>
      <c r="AC24" s="113" t="n">
        <v>0.00433981092646718</v>
      </c>
      <c r="AD24" s="15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3</v>
      </c>
      <c r="D25" s="74"/>
      <c r="E25" s="74"/>
      <c r="F25" s="74" t="n">
        <v>1</v>
      </c>
      <c r="G25" s="74" t="n">
        <v>1</v>
      </c>
      <c r="H25" s="75"/>
      <c r="I25" s="76" t="n">
        <v>5</v>
      </c>
      <c r="J25" s="134"/>
      <c r="K25" s="136"/>
      <c r="L25" s="136"/>
      <c r="M25" s="136"/>
      <c r="N25" s="136"/>
      <c r="O25" s="137"/>
      <c r="P25" s="137"/>
      <c r="Q25" s="137"/>
      <c r="R25" s="137" t="n">
        <v>0.0116279069334269</v>
      </c>
      <c r="S25" s="138" t="n">
        <v>0.0169014092534781</v>
      </c>
      <c r="T25" s="81" t="n">
        <v>0.00403768522664905</v>
      </c>
      <c r="U25" s="139" t="n">
        <v>0.0167597774416208</v>
      </c>
      <c r="V25" s="136" t="n">
        <v>0.00759878428652883</v>
      </c>
      <c r="W25" s="137" t="n">
        <v>0.0078125</v>
      </c>
      <c r="X25" s="137" t="n">
        <v>0.0044709388166666</v>
      </c>
      <c r="Y25" s="137" t="n">
        <v>0.0236686393618584</v>
      </c>
      <c r="Z25" s="137"/>
      <c r="AA25" s="138" t="n">
        <v>0.0119587406516075</v>
      </c>
      <c r="AB25" s="83" t="n">
        <v>0.00454248953610659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/>
      <c r="Q26" s="137"/>
      <c r="R26" s="137" t="n">
        <v>0.00204081623815</v>
      </c>
      <c r="S26" s="138" t="n">
        <v>0.00271739135496318</v>
      </c>
      <c r="T26" s="81" t="n">
        <v>0.00751879718154669</v>
      </c>
      <c r="U26" s="139"/>
      <c r="V26" s="136"/>
      <c r="W26" s="137" t="n">
        <v>0.00146842875983566</v>
      </c>
      <c r="X26" s="137"/>
      <c r="Y26" s="137"/>
      <c r="Z26" s="137"/>
      <c r="AA26" s="138"/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1</v>
      </c>
      <c r="D27" s="74" t="n">
        <v>3</v>
      </c>
      <c r="E27" s="74"/>
      <c r="F27" s="74" t="n">
        <v>2</v>
      </c>
      <c r="G27" s="74"/>
      <c r="H27" s="75"/>
      <c r="I27" s="76" t="n">
        <v>6</v>
      </c>
      <c r="J27" s="43"/>
      <c r="K27" s="136"/>
      <c r="L27" s="136"/>
      <c r="M27" s="136"/>
      <c r="N27" s="136"/>
      <c r="O27" s="137"/>
      <c r="P27" s="137"/>
      <c r="Q27" s="137"/>
      <c r="R27" s="137"/>
      <c r="S27" s="138" t="n">
        <v>0.0056338026188314</v>
      </c>
      <c r="T27" s="81" t="n">
        <v>0.00538357999175787</v>
      </c>
      <c r="U27" s="139" t="n">
        <v>0.00698324013501406</v>
      </c>
      <c r="V27" s="136" t="n">
        <v>0.00607902742922306</v>
      </c>
      <c r="W27" s="137" t="n">
        <v>0.0078125</v>
      </c>
      <c r="X27" s="137" t="n">
        <v>0.00298062595538795</v>
      </c>
      <c r="Y27" s="137" t="n">
        <v>0.00147928996011615</v>
      </c>
      <c r="Z27" s="137"/>
      <c r="AA27" s="138" t="n">
        <v>0.00318471342325211</v>
      </c>
      <c r="AB27" s="83" t="n">
        <v>0.00974025949835777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78</v>
      </c>
      <c r="D28" s="74" t="n">
        <v>69</v>
      </c>
      <c r="E28" s="74" t="n">
        <v>18</v>
      </c>
      <c r="F28" s="74" t="n">
        <v>30</v>
      </c>
      <c r="G28" s="74" t="n">
        <v>11</v>
      </c>
      <c r="H28" s="75" t="n">
        <v>15</v>
      </c>
      <c r="I28" s="76" t="n">
        <v>221</v>
      </c>
      <c r="J28" s="43"/>
      <c r="K28" s="136"/>
      <c r="L28" s="136"/>
      <c r="M28" s="136"/>
      <c r="N28" s="136"/>
      <c r="O28" s="137"/>
      <c r="P28" s="137"/>
      <c r="Q28" s="137"/>
      <c r="R28" s="137" t="n">
        <v>0.0651162806898356</v>
      </c>
      <c r="S28" s="138" t="n">
        <v>0.133802813012153</v>
      </c>
      <c r="T28" s="81" t="n">
        <v>0.102288025431335</v>
      </c>
      <c r="U28" s="139" t="n">
        <v>0.106145250611007</v>
      </c>
      <c r="V28" s="136" t="n">
        <v>0.138297870289534</v>
      </c>
      <c r="W28" s="137" t="n">
        <v>0.092187499278225</v>
      </c>
      <c r="X28" s="137" t="n">
        <v>0.150521609117277</v>
      </c>
      <c r="Y28" s="137" t="n">
        <v>0.173076925333589</v>
      </c>
      <c r="Z28" s="137"/>
      <c r="AA28" s="138" t="n">
        <v>0.280254777520895</v>
      </c>
      <c r="AB28" s="83" t="n">
        <v>0.358766242861748</v>
      </c>
      <c r="AC28" s="84" t="n">
        <v>0.296388118062168</v>
      </c>
      <c r="AD28" s="116" t="s">
        <v>124</v>
      </c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 t="n">
        <v>1</v>
      </c>
      <c r="G29" s="89"/>
      <c r="H29" s="90"/>
      <c r="I29" s="91" t="n">
        <v>1</v>
      </c>
      <c r="J29" s="43"/>
      <c r="K29" s="152"/>
      <c r="L29" s="152"/>
      <c r="M29" s="152"/>
      <c r="N29" s="152"/>
      <c r="O29" s="153"/>
      <c r="P29" s="153"/>
      <c r="Q29" s="153"/>
      <c r="R29" s="153" t="n">
        <v>0.100000001490116</v>
      </c>
      <c r="S29" s="154"/>
      <c r="T29" s="96"/>
      <c r="U29" s="155"/>
      <c r="V29" s="152"/>
      <c r="W29" s="153"/>
      <c r="X29" s="153"/>
      <c r="Y29" s="153"/>
      <c r="Z29" s="153"/>
      <c r="AA29" s="154" t="n">
        <v>0.00373134319670498</v>
      </c>
      <c r="AB29" s="98" t="n">
        <v>0.00450450461357832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 t="n">
        <v>1</v>
      </c>
      <c r="E30" s="103"/>
      <c r="F30" s="103"/>
      <c r="G30" s="103"/>
      <c r="H30" s="104"/>
      <c r="I30" s="105" t="n">
        <v>1</v>
      </c>
      <c r="J30" s="43"/>
      <c r="K30" s="146"/>
      <c r="L30" s="146"/>
      <c r="M30" s="146"/>
      <c r="N30" s="146"/>
      <c r="O30" s="147"/>
      <c r="P30" s="147"/>
      <c r="Q30" s="147"/>
      <c r="R30" s="147" t="n">
        <v>1</v>
      </c>
      <c r="S30" s="148" t="n">
        <v>0.846153855323792</v>
      </c>
      <c r="T30" s="110" t="n">
        <v>0.804347813129425</v>
      </c>
      <c r="U30" s="149" t="n">
        <v>0.645833313465118</v>
      </c>
      <c r="V30" s="146" t="n">
        <v>0.5799999833107</v>
      </c>
      <c r="W30" s="147" t="n">
        <v>0.379999995231628</v>
      </c>
      <c r="X30" s="147" t="n">
        <v>0.0882352963089943</v>
      </c>
      <c r="Y30" s="147" t="n">
        <v>0.231818184256554</v>
      </c>
      <c r="Z30" s="147"/>
      <c r="AA30" s="148"/>
      <c r="AB30" s="112" t="n">
        <v>0.00371747207827866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 t="n">
        <v>2</v>
      </c>
      <c r="G31" s="74"/>
      <c r="H31" s="75"/>
      <c r="I31" s="76" t="n">
        <v>2</v>
      </c>
      <c r="J31" s="43"/>
      <c r="K31" s="136"/>
      <c r="L31" s="136"/>
      <c r="M31" s="136"/>
      <c r="N31" s="136"/>
      <c r="O31" s="137"/>
      <c r="P31" s="137"/>
      <c r="Q31" s="137"/>
      <c r="R31" s="137" t="n">
        <v>0.666666686534882</v>
      </c>
      <c r="S31" s="138" t="n">
        <v>0.423076927661896</v>
      </c>
      <c r="T31" s="81" t="n">
        <v>0.347826093435288</v>
      </c>
      <c r="U31" s="139" t="n">
        <v>0.375</v>
      </c>
      <c r="V31" s="136" t="n">
        <v>0.239999994635582</v>
      </c>
      <c r="W31" s="137" t="n">
        <v>0.140000000596046</v>
      </c>
      <c r="X31" s="137"/>
      <c r="Y31" s="137" t="n">
        <v>0.0636363625526428</v>
      </c>
      <c r="Z31" s="137"/>
      <c r="AA31" s="138" t="n">
        <v>0.0196078438311815</v>
      </c>
      <c r="AB31" s="83" t="n">
        <v>0.00743494415655732</v>
      </c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/>
      <c r="D32" s="120"/>
      <c r="E32" s="120"/>
      <c r="F32" s="120"/>
      <c r="G32" s="120"/>
      <c r="H32" s="121"/>
      <c r="I32" s="122"/>
      <c r="J32" s="43"/>
      <c r="K32" s="141"/>
      <c r="L32" s="141"/>
      <c r="M32" s="141"/>
      <c r="N32" s="141"/>
      <c r="O32" s="142"/>
      <c r="P32" s="142"/>
      <c r="Q32" s="142"/>
      <c r="R32" s="142" t="n">
        <v>0.701388895511627</v>
      </c>
      <c r="S32" s="143" t="n">
        <v>0.653846144676209</v>
      </c>
      <c r="T32" s="127" t="n">
        <v>0.527173936367035</v>
      </c>
      <c r="U32" s="144" t="n">
        <v>0.494791656732559</v>
      </c>
      <c r="V32" s="141" t="n">
        <v>0.344999998807907</v>
      </c>
      <c r="W32" s="142" t="n">
        <v>0.219999998807907</v>
      </c>
      <c r="X32" s="142" t="n">
        <v>0.0232843142002821</v>
      </c>
      <c r="Y32" s="142" t="n">
        <v>0.109090909361839</v>
      </c>
      <c r="Z32" s="142"/>
      <c r="AA32" s="143" t="n">
        <v>0.00882352981716394</v>
      </c>
      <c r="AB32" s="129"/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131</v>
      </c>
      <c r="D33" s="160" t="n">
        <v>163</v>
      </c>
      <c r="E33" s="160" t="n">
        <v>69</v>
      </c>
      <c r="F33" s="160" t="n">
        <v>115</v>
      </c>
      <c r="G33" s="160" t="n">
        <v>89</v>
      </c>
      <c r="H33" s="161" t="n">
        <v>76</v>
      </c>
      <c r="I33" s="162" t="n">
        <v>643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 t="n">
        <v>1</v>
      </c>
      <c r="S34" s="148" t="n">
        <v>0.31851851940155</v>
      </c>
      <c r="T34" s="110" t="n">
        <v>1</v>
      </c>
      <c r="U34" s="149" t="n">
        <v>0.277777791023254</v>
      </c>
      <c r="V34" s="146" t="n">
        <v>0.330246925354004</v>
      </c>
      <c r="W34" s="147" t="n">
        <v>0.370370358228683</v>
      </c>
      <c r="X34" s="147" t="n">
        <v>0.555555582046509</v>
      </c>
      <c r="Y34" s="147" t="n">
        <v>0.518518507480621</v>
      </c>
      <c r="Z34" s="147"/>
      <c r="AA34" s="148" t="n">
        <v>0.263888895511627</v>
      </c>
      <c r="AB34" s="251" t="n">
        <v>0.0941358059644699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 t="n">
        <v>0.0853909403085709</v>
      </c>
      <c r="S35" s="154" t="n">
        <v>0.176850348711014</v>
      </c>
      <c r="T35" s="96" t="n">
        <v>0.157932192087173</v>
      </c>
      <c r="U35" s="155"/>
      <c r="V35" s="152"/>
      <c r="W35" s="153" t="n">
        <v>0.0129870129749179</v>
      </c>
      <c r="X35" s="153"/>
      <c r="Y35" s="153" t="n">
        <v>0.200000002980232</v>
      </c>
      <c r="Z35" s="153"/>
      <c r="AA35" s="154" t="n">
        <v>0.200000002980232</v>
      </c>
      <c r="AB35" s="244" t="n">
        <v>0.0756949186325073</v>
      </c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 t="n">
        <v>0.164260655641556</v>
      </c>
      <c r="S36" s="184" t="n">
        <v>0.0899436101317406</v>
      </c>
      <c r="T36" s="184" t="n">
        <v>0.197203949093819</v>
      </c>
      <c r="U36" s="185" t="n">
        <v>0.183662280440331</v>
      </c>
      <c r="V36" s="184" t="n">
        <v>0.0440602824091911</v>
      </c>
      <c r="W36" s="184" t="n">
        <v>0.0416666679084301</v>
      </c>
      <c r="X36" s="184" t="n">
        <v>0.0676577687263489</v>
      </c>
      <c r="Y36" s="184" t="n">
        <v>0.0492662489414215</v>
      </c>
      <c r="Z36" s="184"/>
      <c r="AA36" s="184" t="n">
        <v>0.0631067976355553</v>
      </c>
      <c r="AB36" s="234" t="n">
        <v>0.0585585571825504</v>
      </c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 t="n">
        <v>0.790804624557495</v>
      </c>
      <c r="S37" s="195" t="n">
        <v>0.157181650400162</v>
      </c>
      <c r="T37" s="195" t="n">
        <v>0.0913043469190598</v>
      </c>
      <c r="U37" s="196" t="n">
        <v>0.0661988332867622</v>
      </c>
      <c r="V37" s="195" t="n">
        <v>0.382638901472092</v>
      </c>
      <c r="W37" s="195" t="n">
        <v>0.118126720190048</v>
      </c>
      <c r="X37" s="195" t="n">
        <v>0.212164744734764</v>
      </c>
      <c r="Y37" s="195" t="n">
        <v>0.13348214328289</v>
      </c>
      <c r="Z37" s="195"/>
      <c r="AA37" s="195" t="n">
        <v>0.123483367264271</v>
      </c>
      <c r="AB37" s="197" t="n">
        <v>0.115619696676731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 t="n">
        <v>0.213333338499069</v>
      </c>
      <c r="S38" s="195" t="n">
        <v>0.119999997317791</v>
      </c>
      <c r="T38" s="195"/>
      <c r="U38" s="196" t="n">
        <v>0.0506666675209999</v>
      </c>
      <c r="V38" s="195" t="n">
        <v>0.0166666675359011</v>
      </c>
      <c r="W38" s="195"/>
      <c r="X38" s="195"/>
      <c r="Y38" s="195"/>
      <c r="Z38" s="195"/>
      <c r="AA38" s="195"/>
      <c r="AB38" s="197" t="n">
        <v>0.25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 t="n">
        <v>0.445612877607346</v>
      </c>
      <c r="S39" s="207" t="n">
        <v>0.224494934082031</v>
      </c>
      <c r="T39" s="207" t="n">
        <v>0.0780629441142082</v>
      </c>
      <c r="U39" s="208" t="n">
        <v>0.106955885887146</v>
      </c>
      <c r="V39" s="207" t="n">
        <v>0.126549020409584</v>
      </c>
      <c r="W39" s="207" t="n">
        <v>0.0626666694879532</v>
      </c>
      <c r="X39" s="207" t="n">
        <v>0.125262558460236</v>
      </c>
      <c r="Y39" s="207" t="n">
        <v>0.0853977426886559</v>
      </c>
      <c r="Z39" s="207"/>
      <c r="AA39" s="207" t="n">
        <v>0.0822784081101418</v>
      </c>
      <c r="AB39" s="209" t="n">
        <v>0.0600082650780678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2.64382553100586</v>
      </c>
      <c r="D40" s="213" t="n">
        <v>2.82130432128906</v>
      </c>
      <c r="E40" s="213" t="n">
        <v>2.16317892074585</v>
      </c>
      <c r="F40" s="213" t="n">
        <v>2.55027222633362</v>
      </c>
      <c r="G40" s="213" t="n">
        <v>2.29881286621094</v>
      </c>
      <c r="H40" s="214" t="n">
        <v>2.6062285900116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 t="n">
        <v>10.8066103113215</v>
      </c>
      <c r="S40" s="218" t="n">
        <v>5.71906573257908</v>
      </c>
      <c r="T40" s="218" t="n">
        <v>4.02271269180545</v>
      </c>
      <c r="U40" s="219" t="n">
        <v>4.32742513841628</v>
      </c>
      <c r="V40" s="218" t="n">
        <v>3.87523018692586</v>
      </c>
      <c r="W40" s="218" t="n">
        <v>2.59609854550952</v>
      </c>
      <c r="X40" s="218" t="n">
        <v>2.16781067848206</v>
      </c>
      <c r="Y40" s="218" t="n">
        <v>2.2647008895874</v>
      </c>
      <c r="Z40" s="218"/>
      <c r="AA40" s="218" t="n">
        <v>2.96916460990906</v>
      </c>
      <c r="AB40" s="220" t="n">
        <v>2.56550693511963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51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2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26</v>
      </c>
    </row>
    <row r="3" s="25" customFormat="true" ht="12.75" hidden="false" customHeight="false" outlineLevel="0" collapsed="false">
      <c r="A3" s="9"/>
      <c r="B3" s="19" t="s">
        <v>6</v>
      </c>
      <c r="C3" s="20" t="n">
        <v>101</v>
      </c>
      <c r="D3" s="21" t="n">
        <v>66</v>
      </c>
      <c r="E3" s="21" t="n">
        <v>43</v>
      </c>
      <c r="F3" s="21" t="n">
        <v>79</v>
      </c>
      <c r="G3" s="21" t="n">
        <v>48</v>
      </c>
      <c r="H3" s="22" t="n">
        <v>66</v>
      </c>
      <c r="I3" s="23" t="n">
        <v>403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861</v>
      </c>
      <c r="D4" s="21" t="n">
        <v>59</v>
      </c>
      <c r="E4" s="21" t="n">
        <v>383</v>
      </c>
      <c r="F4" s="21" t="n">
        <v>596</v>
      </c>
      <c r="G4" s="21" t="n">
        <v>521</v>
      </c>
      <c r="H4" s="22" t="n">
        <v>510</v>
      </c>
      <c r="I4" s="23" t="n">
        <v>2930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56</v>
      </c>
      <c r="D5" s="21" t="n">
        <v>6</v>
      </c>
      <c r="E5" s="21" t="n">
        <v>24</v>
      </c>
      <c r="F5" s="21" t="n">
        <v>28</v>
      </c>
      <c r="G5" s="21" t="n">
        <v>43</v>
      </c>
      <c r="H5" s="22" t="n">
        <v>18</v>
      </c>
      <c r="I5" s="23" t="n">
        <v>17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1</v>
      </c>
      <c r="D6" s="30" t="n">
        <v>4</v>
      </c>
      <c r="E6" s="30" t="n">
        <v>13</v>
      </c>
      <c r="F6" s="30" t="n">
        <v>23</v>
      </c>
      <c r="G6" s="30" t="n">
        <v>25</v>
      </c>
      <c r="H6" s="31" t="n">
        <v>21</v>
      </c>
      <c r="I6" s="32" t="n">
        <v>117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831600831600832</v>
      </c>
      <c r="D7" s="37" t="n">
        <f aca="false">SUM(D11:D13)/(D$3+D$4)</f>
        <v>0.008</v>
      </c>
      <c r="E7" s="37" t="n">
        <f aca="false">SUM(E11:E13)/(E$3+E$4)</f>
        <v>0.00938967136150235</v>
      </c>
      <c r="F7" s="37" t="n">
        <f aca="false">SUM(F11:F13)/(F$3+F$4)</f>
        <v>0.00592592592592593</v>
      </c>
      <c r="G7" s="37" t="n">
        <f aca="false">SUM(G11:G13)/(G$3+G$4)</f>
        <v>0.0140597539543058</v>
      </c>
      <c r="H7" s="37" t="n">
        <f aca="false">SUM(H11:H13)/(H$3+H$4)</f>
        <v>0.015625</v>
      </c>
      <c r="I7" s="37" t="n">
        <f aca="false">SUM(I11:I13)/(I$3+I$4)</f>
        <v>0.010201020102010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.0303643730003387</v>
      </c>
      <c r="O7" s="37" t="n">
        <f aca="false">SUM(O11:O13)</f>
        <v>0.0104166669771075</v>
      </c>
      <c r="P7" s="37" t="n">
        <f aca="false">SUM(P11:P13)</f>
        <v>0.015252621145919</v>
      </c>
      <c r="Q7" s="37" t="n">
        <f aca="false">SUM(Q11:Q13)</f>
        <v>0.011707317084074</v>
      </c>
      <c r="R7" s="37" t="n">
        <f aca="false">SUM(R11:R13)</f>
        <v>0.00841121491976082</v>
      </c>
      <c r="S7" s="37" t="n">
        <f aca="false">SUM(S11:S13)</f>
        <v>0.0101946246577427</v>
      </c>
      <c r="T7" s="37" t="n">
        <f aca="false">SUM(T11:T13)</f>
        <v>0.0136986300349236</v>
      </c>
      <c r="U7" s="37" t="n">
        <f aca="false">SUM(U11:U13)</f>
        <v>0.0118110235780478</v>
      </c>
      <c r="V7" s="37" t="n">
        <f aca="false">SUM(V11:V13)</f>
        <v>0.0180995477712713</v>
      </c>
      <c r="W7" s="37" t="n">
        <f aca="false">SUM(W11:W13)</f>
        <v>0.0124888488207944</v>
      </c>
      <c r="X7" s="37" t="n">
        <f aca="false">SUM(X11:X13)</f>
        <v>0.0175192708265968</v>
      </c>
      <c r="Y7" s="37" t="n">
        <f aca="false">SUM(Y11:Y13)</f>
        <v>0.0139517349889502</v>
      </c>
      <c r="Z7" s="37" t="n">
        <f aca="false">SUM(Z11:Z13)</f>
        <v>0</v>
      </c>
      <c r="AA7" s="37" t="n">
        <f aca="false">SUM(AA11:AA13)</f>
        <v>0.0161472023464739</v>
      </c>
      <c r="AB7" s="37" t="n">
        <f aca="false">SUM(AB11:AB13)</f>
        <v>0.0102010201662779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 t="n">
        <v>2</v>
      </c>
      <c r="D11" s="59" t="n">
        <v>1</v>
      </c>
      <c r="E11" s="59"/>
      <c r="F11" s="59" t="n">
        <v>1</v>
      </c>
      <c r="G11" s="59" t="n">
        <v>3</v>
      </c>
      <c r="H11" s="60" t="n">
        <v>4</v>
      </c>
      <c r="I11" s="61" t="n">
        <v>11</v>
      </c>
      <c r="J11" s="62"/>
      <c r="K11" s="63"/>
      <c r="L11" s="63"/>
      <c r="M11" s="63"/>
      <c r="N11" s="63" t="n">
        <v>0.0212550610303879</v>
      </c>
      <c r="O11" s="64" t="n">
        <v>0.00208333344198763</v>
      </c>
      <c r="P11" s="64" t="n">
        <v>0.00285986647941172</v>
      </c>
      <c r="Q11" s="64" t="n">
        <v>0.000975609757006168</v>
      </c>
      <c r="R11" s="64" t="n">
        <v>0.00373831787146628</v>
      </c>
      <c r="S11" s="65" t="n">
        <v>0.00463392026722431</v>
      </c>
      <c r="T11" s="66" t="n">
        <v>0.00456620985642076</v>
      </c>
      <c r="U11" s="67" t="n">
        <v>0.00590551178902388</v>
      </c>
      <c r="V11" s="63" t="n">
        <v>0.00361990951932967</v>
      </c>
      <c r="W11" s="64" t="n">
        <v>0.00267618196085095</v>
      </c>
      <c r="X11" s="64" t="n">
        <v>0.00140154163818806</v>
      </c>
      <c r="Y11" s="64" t="n">
        <v>0.00150829565245658</v>
      </c>
      <c r="Z11" s="64"/>
      <c r="AA11" s="65" t="n">
        <v>0.00225309794768691</v>
      </c>
      <c r="AB11" s="68" t="n">
        <v>0.00330033013597131</v>
      </c>
      <c r="AC11" s="69" t="n">
        <v>0.00304509280249476</v>
      </c>
      <c r="AD11" s="257" t="s">
        <v>127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5</v>
      </c>
      <c r="D12" s="74"/>
      <c r="E12" s="74" t="n">
        <v>4</v>
      </c>
      <c r="F12" s="74" t="n">
        <v>3</v>
      </c>
      <c r="G12" s="74" t="n">
        <v>4</v>
      </c>
      <c r="H12" s="75" t="n">
        <v>5</v>
      </c>
      <c r="I12" s="76" t="n">
        <v>21</v>
      </c>
      <c r="J12" s="77"/>
      <c r="K12" s="78"/>
      <c r="L12" s="78"/>
      <c r="M12" s="78"/>
      <c r="N12" s="78" t="n">
        <v>0.0091093119699508</v>
      </c>
      <c r="O12" s="79" t="n">
        <v>0.00729166681412607</v>
      </c>
      <c r="P12" s="79" t="n">
        <v>0.0123927546665072</v>
      </c>
      <c r="Q12" s="79" t="n">
        <v>0.00878048781305552</v>
      </c>
      <c r="R12" s="79" t="n">
        <v>0.00467289704829454</v>
      </c>
      <c r="S12" s="80" t="n">
        <v>0.00463392032543197</v>
      </c>
      <c r="T12" s="81" t="n">
        <v>0.00730593618936837</v>
      </c>
      <c r="U12" s="82" t="n">
        <v>0.00590551178902388</v>
      </c>
      <c r="V12" s="78" t="n">
        <v>0.0126696834922768</v>
      </c>
      <c r="W12" s="79" t="n">
        <v>0.00892060622572899</v>
      </c>
      <c r="X12" s="79" t="n">
        <v>0.00735809368779883</v>
      </c>
      <c r="Y12" s="79" t="n">
        <v>0.0113122175680473</v>
      </c>
      <c r="Z12" s="79"/>
      <c r="AA12" s="80" t="n">
        <v>0.0105144574772567</v>
      </c>
      <c r="AB12" s="83" t="n">
        <v>0.00630063004791737</v>
      </c>
      <c r="AC12" s="84" t="n">
        <v>0.0177931031212211</v>
      </c>
      <c r="AD12" s="257"/>
    </row>
    <row r="13" customFormat="false" ht="12.75" hidden="false" customHeight="false" outlineLevel="0" collapsed="false">
      <c r="A13" s="86"/>
      <c r="B13" s="87" t="s">
        <v>39</v>
      </c>
      <c r="C13" s="88" t="n">
        <v>1</v>
      </c>
      <c r="D13" s="89"/>
      <c r="E13" s="89"/>
      <c r="F13" s="89"/>
      <c r="G13" s="89" t="n">
        <v>1</v>
      </c>
      <c r="H13" s="90"/>
      <c r="I13" s="91" t="n">
        <v>2</v>
      </c>
      <c r="J13" s="92"/>
      <c r="K13" s="93"/>
      <c r="L13" s="93"/>
      <c r="M13" s="93"/>
      <c r="N13" s="93"/>
      <c r="O13" s="94" t="n">
        <v>0.00104166672099382</v>
      </c>
      <c r="P13" s="94"/>
      <c r="Q13" s="94" t="n">
        <v>0.00195121951401234</v>
      </c>
      <c r="R13" s="94"/>
      <c r="S13" s="95" t="n">
        <v>0.000926784065086395</v>
      </c>
      <c r="T13" s="96" t="n">
        <v>0.00182648398913443</v>
      </c>
      <c r="U13" s="97"/>
      <c r="V13" s="93" t="n">
        <v>0.00180995475966483</v>
      </c>
      <c r="W13" s="94" t="n">
        <v>0.000892060634214431</v>
      </c>
      <c r="X13" s="94" t="n">
        <v>0.00875963550060988</v>
      </c>
      <c r="Y13" s="94" t="n">
        <v>0.00113122176844627</v>
      </c>
      <c r="Z13" s="94"/>
      <c r="AA13" s="95" t="n">
        <v>0.00337964692153037</v>
      </c>
      <c r="AB13" s="98" t="n">
        <v>0.000600059982389212</v>
      </c>
      <c r="AC13" s="99" t="n">
        <v>0.00833952240645886</v>
      </c>
      <c r="AD13" s="257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 t="n">
        <v>0.216599196195602</v>
      </c>
      <c r="O14" s="108" t="n">
        <v>0.256249994039536</v>
      </c>
      <c r="P14" s="108" t="n">
        <v>0.158245950937271</v>
      </c>
      <c r="Q14" s="108" t="n">
        <v>0.14634145796299</v>
      </c>
      <c r="R14" s="108" t="n">
        <v>0.0831775665283203</v>
      </c>
      <c r="S14" s="109" t="n">
        <v>0.00463392026722431</v>
      </c>
      <c r="T14" s="110" t="n">
        <v>0.00913241971284151</v>
      </c>
      <c r="U14" s="111"/>
      <c r="V14" s="107" t="n">
        <v>0.00180995475966483</v>
      </c>
      <c r="W14" s="108" t="n">
        <v>0.000892060634214431</v>
      </c>
      <c r="X14" s="108" t="n">
        <v>0.00385423959232867</v>
      </c>
      <c r="Y14" s="108" t="n">
        <v>0.0018853695364669</v>
      </c>
      <c r="Z14" s="108"/>
      <c r="AA14" s="109" t="n">
        <v>0.00488171214237809</v>
      </c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/>
      <c r="D15" s="74"/>
      <c r="E15" s="74"/>
      <c r="F15" s="74"/>
      <c r="G15" s="74"/>
      <c r="H15" s="75"/>
      <c r="I15" s="76"/>
      <c r="J15" s="77"/>
      <c r="K15" s="78"/>
      <c r="L15" s="78"/>
      <c r="M15" s="78"/>
      <c r="N15" s="78" t="n">
        <v>0.0293040294200182</v>
      </c>
      <c r="O15" s="79" t="n">
        <v>0.0218181814998388</v>
      </c>
      <c r="P15" s="79" t="n">
        <v>0.0169491525739431</v>
      </c>
      <c r="Q15" s="79" t="n">
        <v>0.00341296917758882</v>
      </c>
      <c r="R15" s="79" t="n">
        <v>0.00625000009313226</v>
      </c>
      <c r="S15" s="80" t="n">
        <v>0.0129449842497706</v>
      </c>
      <c r="T15" s="81" t="n">
        <v>0.0144508667290211</v>
      </c>
      <c r="U15" s="82"/>
      <c r="V15" s="78" t="n">
        <v>0.0057471264153719</v>
      </c>
      <c r="W15" s="79"/>
      <c r="X15" s="79" t="n">
        <v>0.00800000037997961</v>
      </c>
      <c r="Y15" s="79" t="n">
        <v>0.00793650839477778</v>
      </c>
      <c r="Z15" s="79"/>
      <c r="AA15" s="80" t="n">
        <v>0.00277008302509785</v>
      </c>
      <c r="AB15" s="83"/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3</v>
      </c>
      <c r="D16" s="74" t="n">
        <v>2</v>
      </c>
      <c r="E16" s="74" t="n">
        <v>1</v>
      </c>
      <c r="F16" s="74" t="n">
        <v>2</v>
      </c>
      <c r="G16" s="74" t="n">
        <v>3</v>
      </c>
      <c r="H16" s="75" t="n">
        <v>2</v>
      </c>
      <c r="I16" s="76" t="n">
        <v>13</v>
      </c>
      <c r="J16" s="77"/>
      <c r="K16" s="78"/>
      <c r="L16" s="78"/>
      <c r="M16" s="78"/>
      <c r="N16" s="78" t="n">
        <v>0.0439560450613499</v>
      </c>
      <c r="O16" s="79" t="n">
        <v>0.069090910255909</v>
      </c>
      <c r="P16" s="79" t="n">
        <v>0.0677966102957726</v>
      </c>
      <c r="Q16" s="79" t="n">
        <v>0.0614334456622601</v>
      </c>
      <c r="R16" s="79" t="n">
        <v>0.021874999627471</v>
      </c>
      <c r="S16" s="80" t="n">
        <v>0.12297734618187</v>
      </c>
      <c r="T16" s="81" t="n">
        <v>0.0202312134206295</v>
      </c>
      <c r="U16" s="82" t="n">
        <v>0.0490196086466312</v>
      </c>
      <c r="V16" s="78" t="n">
        <v>0.0287356320768595</v>
      </c>
      <c r="W16" s="79" t="n">
        <v>0.0270270276814699</v>
      </c>
      <c r="X16" s="79" t="n">
        <v>0.0186666660010815</v>
      </c>
      <c r="Y16" s="79" t="n">
        <v>0.0158730167895556</v>
      </c>
      <c r="Z16" s="79"/>
      <c r="AA16" s="80" t="n">
        <v>0.192234635353088</v>
      </c>
      <c r="AB16" s="83" t="n">
        <v>0.026016129180789</v>
      </c>
      <c r="AC16" s="84" t="n">
        <v>0.0760252252221108</v>
      </c>
      <c r="AD16" s="116"/>
    </row>
    <row r="17" customFormat="false" ht="12.75" hidden="false" customHeight="false" outlineLevel="0" collapsed="false">
      <c r="A17" s="115"/>
      <c r="B17" s="118" t="s">
        <v>46</v>
      </c>
      <c r="C17" s="119" t="n">
        <v>6</v>
      </c>
      <c r="D17" s="120" t="n">
        <v>2</v>
      </c>
      <c r="E17" s="120" t="n">
        <v>4</v>
      </c>
      <c r="F17" s="120" t="n">
        <v>5</v>
      </c>
      <c r="G17" s="120" t="n">
        <v>1</v>
      </c>
      <c r="H17" s="121" t="n">
        <v>2</v>
      </c>
      <c r="I17" s="122" t="n">
        <v>20</v>
      </c>
      <c r="J17" s="123"/>
      <c r="K17" s="124"/>
      <c r="L17" s="124"/>
      <c r="M17" s="124"/>
      <c r="N17" s="124" t="n">
        <v>0.0101214572787285</v>
      </c>
      <c r="O17" s="125" t="n">
        <v>0.00937500037252903</v>
      </c>
      <c r="P17" s="125" t="n">
        <v>0.0066730217076838</v>
      </c>
      <c r="Q17" s="125" t="n">
        <v>0.0165853649377823</v>
      </c>
      <c r="R17" s="125" t="n">
        <v>0.00280373822897673</v>
      </c>
      <c r="S17" s="126" t="n">
        <v>0.00648748828098178</v>
      </c>
      <c r="T17" s="127" t="n">
        <v>0.00913241971284151</v>
      </c>
      <c r="U17" s="128" t="n">
        <v>0.0127952760085464</v>
      </c>
      <c r="V17" s="124" t="n">
        <v>0.00633484171703458</v>
      </c>
      <c r="W17" s="125" t="n">
        <v>0.0107047278434038</v>
      </c>
      <c r="X17" s="125" t="n">
        <v>0.00105115631595254</v>
      </c>
      <c r="Y17" s="125" t="n">
        <v>0.00980392191559076</v>
      </c>
      <c r="Z17" s="125"/>
      <c r="AA17" s="126" t="n">
        <v>0.00187758170068264</v>
      </c>
      <c r="AB17" s="129" t="n">
        <v>0.0060006002895534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 t="n">
        <v>0.00809716619551182</v>
      </c>
      <c r="O18" s="108" t="n">
        <v>0.00208333344198763</v>
      </c>
      <c r="P18" s="108" t="n">
        <v>0.000953288865275681</v>
      </c>
      <c r="Q18" s="108" t="n">
        <v>0.0214634146541357</v>
      </c>
      <c r="R18" s="108" t="n">
        <v>0.00373831787146628</v>
      </c>
      <c r="S18" s="109" t="n">
        <v>0.00556070450693369</v>
      </c>
      <c r="T18" s="110" t="n">
        <v>0.00821917783468962</v>
      </c>
      <c r="U18" s="111" t="n">
        <v>0.00295275589451194</v>
      </c>
      <c r="V18" s="107"/>
      <c r="W18" s="108" t="n">
        <v>0.109723463654518</v>
      </c>
      <c r="X18" s="108" t="n">
        <v>0.176243871450424</v>
      </c>
      <c r="Y18" s="108" t="n">
        <v>0.137631982564926</v>
      </c>
      <c r="Z18" s="108"/>
      <c r="AA18" s="109" t="n">
        <v>0.019151333719492</v>
      </c>
      <c r="AB18" s="112"/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6</v>
      </c>
      <c r="D19" s="74"/>
      <c r="E19" s="74" t="n">
        <v>1</v>
      </c>
      <c r="F19" s="74" t="n">
        <v>2</v>
      </c>
      <c r="G19" s="74" t="n">
        <v>4</v>
      </c>
      <c r="H19" s="75" t="n">
        <v>3</v>
      </c>
      <c r="I19" s="76" t="n">
        <v>16</v>
      </c>
      <c r="J19" s="134"/>
      <c r="K19" s="78"/>
      <c r="L19" s="78"/>
      <c r="M19" s="78"/>
      <c r="N19" s="78" t="n">
        <v>0.0445344112813473</v>
      </c>
      <c r="O19" s="79" t="n">
        <v>0.0531250014901161</v>
      </c>
      <c r="P19" s="79" t="n">
        <v>0.0266920868307352</v>
      </c>
      <c r="Q19" s="79" t="n">
        <v>0.00878048781305552</v>
      </c>
      <c r="R19" s="79" t="n">
        <v>0.00373831787146628</v>
      </c>
      <c r="S19" s="80" t="n">
        <v>0.00648748828098178</v>
      </c>
      <c r="T19" s="81" t="n">
        <v>0.00639269407838583</v>
      </c>
      <c r="U19" s="82" t="n">
        <v>0.0078740157186985</v>
      </c>
      <c r="V19" s="78" t="n">
        <v>0.00814479682594538</v>
      </c>
      <c r="W19" s="79" t="n">
        <v>0.00267618196085095</v>
      </c>
      <c r="X19" s="79" t="n">
        <v>0.00840925052762032</v>
      </c>
      <c r="Y19" s="79" t="n">
        <v>0.00754147814586759</v>
      </c>
      <c r="Z19" s="79"/>
      <c r="AA19" s="80" t="n">
        <v>0.0082613592967391</v>
      </c>
      <c r="AB19" s="83" t="n">
        <v>0.00480047985911369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/>
      <c r="D20" s="74"/>
      <c r="E20" s="74" t="n">
        <v>2</v>
      </c>
      <c r="F20" s="74"/>
      <c r="G20" s="74" t="n">
        <v>1</v>
      </c>
      <c r="H20" s="75" t="n">
        <v>2</v>
      </c>
      <c r="I20" s="76" t="n">
        <v>5</v>
      </c>
      <c r="J20" s="134"/>
      <c r="K20" s="136"/>
      <c r="L20" s="136"/>
      <c r="M20" s="136"/>
      <c r="N20" s="136" t="n">
        <v>0.0344129540026188</v>
      </c>
      <c r="O20" s="137" t="n">
        <v>0.0302083324640989</v>
      </c>
      <c r="P20" s="137" t="n">
        <v>0.00953288841992617</v>
      </c>
      <c r="Q20" s="137" t="n">
        <v>0.0253658536821604</v>
      </c>
      <c r="R20" s="137" t="n">
        <v>0.0467289723455906</v>
      </c>
      <c r="S20" s="138" t="n">
        <v>0.0194624643772841</v>
      </c>
      <c r="T20" s="81" t="n">
        <v>0.0118721462786198</v>
      </c>
      <c r="U20" s="139" t="n">
        <v>0.0108267720788717</v>
      </c>
      <c r="V20" s="136" t="n">
        <v>0.00995475146919489</v>
      </c>
      <c r="W20" s="137" t="n">
        <v>0.0098126670345664</v>
      </c>
      <c r="X20" s="137" t="n">
        <v>0.00210231263190508</v>
      </c>
      <c r="Y20" s="137" t="n">
        <v>0.00377073907293379</v>
      </c>
      <c r="Z20" s="137"/>
      <c r="AA20" s="138" t="n">
        <v>0.00187758170068264</v>
      </c>
      <c r="AB20" s="83" t="n">
        <v>0.00150015007238835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 t="n">
        <v>1</v>
      </c>
      <c r="D21" s="74"/>
      <c r="E21" s="74"/>
      <c r="F21" s="74" t="n">
        <v>1</v>
      </c>
      <c r="G21" s="74"/>
      <c r="H21" s="75"/>
      <c r="I21" s="76" t="n">
        <v>2</v>
      </c>
      <c r="J21" s="134"/>
      <c r="K21" s="136"/>
      <c r="L21" s="136"/>
      <c r="M21" s="136"/>
      <c r="N21" s="136" t="n">
        <v>0.0183150190860033</v>
      </c>
      <c r="O21" s="137" t="n">
        <v>0.00363636366091669</v>
      </c>
      <c r="P21" s="137" t="n">
        <v>0.0033898304682225</v>
      </c>
      <c r="Q21" s="137" t="n">
        <v>0.0409556329250336</v>
      </c>
      <c r="R21" s="137" t="n">
        <v>0.00312500004656613</v>
      </c>
      <c r="S21" s="138" t="n">
        <v>0.0129449842497706</v>
      </c>
      <c r="T21" s="81" t="n">
        <v>0.00867052003741264</v>
      </c>
      <c r="U21" s="139" t="n">
        <v>0.00653594778850675</v>
      </c>
      <c r="V21" s="136" t="n">
        <v>0.00862068962305784</v>
      </c>
      <c r="W21" s="137" t="n">
        <v>0.00300300307571888</v>
      </c>
      <c r="X21" s="137"/>
      <c r="Y21" s="137" t="n">
        <v>0.00264550256542861</v>
      </c>
      <c r="Z21" s="137"/>
      <c r="AA21" s="138"/>
      <c r="AB21" s="83" t="n">
        <v>0.00346020772121847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 t="n">
        <v>1</v>
      </c>
      <c r="F22" s="74"/>
      <c r="G22" s="74" t="n">
        <v>1</v>
      </c>
      <c r="H22" s="75"/>
      <c r="I22" s="76" t="n">
        <v>2</v>
      </c>
      <c r="J22" s="134"/>
      <c r="K22" s="136"/>
      <c r="L22" s="136"/>
      <c r="M22" s="136"/>
      <c r="N22" s="136"/>
      <c r="O22" s="137" t="n">
        <v>0.0405405387282372</v>
      </c>
      <c r="P22" s="137" t="n">
        <v>0.0140845067799091</v>
      </c>
      <c r="Q22" s="137" t="n">
        <v>0.0441176472231746</v>
      </c>
      <c r="R22" s="137" t="n">
        <v>0.0115606933832169</v>
      </c>
      <c r="S22" s="138"/>
      <c r="T22" s="81" t="n">
        <v>0.00487804878503084</v>
      </c>
      <c r="U22" s="139"/>
      <c r="V22" s="136"/>
      <c r="W22" s="137" t="n">
        <v>0.0434782616794109</v>
      </c>
      <c r="X22" s="137"/>
      <c r="Y22" s="137"/>
      <c r="Z22" s="137"/>
      <c r="AA22" s="138"/>
      <c r="AB22" s="83" t="n">
        <v>0.011428571306169</v>
      </c>
      <c r="AC22" s="84" t="n">
        <v>0.027710301335901</v>
      </c>
      <c r="AD22" s="13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 t="n">
        <v>0.0625</v>
      </c>
      <c r="Q23" s="142"/>
      <c r="R23" s="142" t="n">
        <v>0.125</v>
      </c>
      <c r="S23" s="143"/>
      <c r="T23" s="127"/>
      <c r="U23" s="144"/>
      <c r="V23" s="141"/>
      <c r="W23" s="142"/>
      <c r="X23" s="142" t="n">
        <v>0.0923076942563057</v>
      </c>
      <c r="Y23" s="142" t="n">
        <v>0.0344827584922314</v>
      </c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 t="n">
        <v>1</v>
      </c>
      <c r="D24" s="103"/>
      <c r="E24" s="103"/>
      <c r="F24" s="103"/>
      <c r="G24" s="103"/>
      <c r="H24" s="104"/>
      <c r="I24" s="105" t="n">
        <v>1</v>
      </c>
      <c r="J24" s="132"/>
      <c r="K24" s="146"/>
      <c r="L24" s="146"/>
      <c r="M24" s="146"/>
      <c r="N24" s="146" t="n">
        <v>0.078475333750248</v>
      </c>
      <c r="O24" s="147" t="n">
        <v>0.00945626478642225</v>
      </c>
      <c r="P24" s="147" t="n">
        <v>0.0251716244965792</v>
      </c>
      <c r="Q24" s="147" t="n">
        <v>0.0139860138297081</v>
      </c>
      <c r="R24" s="147" t="n">
        <v>0.018255578354001</v>
      </c>
      <c r="S24" s="148" t="n">
        <v>0.0224032588303089</v>
      </c>
      <c r="T24" s="110" t="n">
        <v>0.00907441042363644</v>
      </c>
      <c r="U24" s="149" t="n">
        <v>0.00424628471955657</v>
      </c>
      <c r="V24" s="146" t="n">
        <v>0.00454545440152288</v>
      </c>
      <c r="W24" s="147" t="n">
        <v>0.00497512426227331</v>
      </c>
      <c r="X24" s="147" t="n">
        <v>0.00178571429569274</v>
      </c>
      <c r="Y24" s="147" t="n">
        <v>0.00344234076328576</v>
      </c>
      <c r="Z24" s="147"/>
      <c r="AA24" s="148"/>
      <c r="AB24" s="112" t="n">
        <v>0.00173010386060923</v>
      </c>
      <c r="AC24" s="113" t="n">
        <v>0.00433981092646718</v>
      </c>
      <c r="AD24" s="15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1</v>
      </c>
      <c r="D25" s="74"/>
      <c r="E25" s="74"/>
      <c r="F25" s="74"/>
      <c r="G25" s="74"/>
      <c r="H25" s="75" t="n">
        <v>1</v>
      </c>
      <c r="I25" s="76" t="n">
        <v>2</v>
      </c>
      <c r="J25" s="134"/>
      <c r="K25" s="136"/>
      <c r="L25" s="136"/>
      <c r="M25" s="136"/>
      <c r="N25" s="136" t="n">
        <v>0.00732600735500455</v>
      </c>
      <c r="O25" s="137" t="n">
        <v>0.0109090907499194</v>
      </c>
      <c r="P25" s="137" t="n">
        <v>0.0169491525739431</v>
      </c>
      <c r="Q25" s="137" t="n">
        <v>0.00341296917758882</v>
      </c>
      <c r="R25" s="137" t="n">
        <v>0.00937500037252903</v>
      </c>
      <c r="S25" s="138" t="n">
        <v>0.00323624606244266</v>
      </c>
      <c r="T25" s="81" t="n">
        <v>0.0144508667290211</v>
      </c>
      <c r="U25" s="139" t="n">
        <v>0.00980392191559076</v>
      </c>
      <c r="V25" s="136" t="n">
        <v>0.00287356320768595</v>
      </c>
      <c r="W25" s="137" t="n">
        <v>0.0150150153785944</v>
      </c>
      <c r="X25" s="137" t="n">
        <v>0.00800000037997961</v>
      </c>
      <c r="Y25" s="137" t="n">
        <v>0.00264550256542861</v>
      </c>
      <c r="Z25" s="137"/>
      <c r="AA25" s="138"/>
      <c r="AB25" s="83" t="n">
        <v>0.00283772475086153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 t="n">
        <v>0.00896861031651497</v>
      </c>
      <c r="O26" s="137" t="n">
        <v>0.00236406619660556</v>
      </c>
      <c r="P26" s="137" t="n">
        <v>0.00228832941502333</v>
      </c>
      <c r="Q26" s="137" t="n">
        <v>0.00233100238256156</v>
      </c>
      <c r="R26" s="137"/>
      <c r="S26" s="138"/>
      <c r="T26" s="81" t="n">
        <v>0.00181488203816116</v>
      </c>
      <c r="U26" s="139"/>
      <c r="V26" s="136"/>
      <c r="W26" s="137" t="n">
        <v>0.00497512426227331</v>
      </c>
      <c r="X26" s="137" t="n">
        <v>0.00357142859138548</v>
      </c>
      <c r="Y26" s="137"/>
      <c r="Z26" s="137"/>
      <c r="AA26" s="138" t="n">
        <v>0.00221729488112032</v>
      </c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/>
      <c r="D27" s="74"/>
      <c r="E27" s="74"/>
      <c r="F27" s="74"/>
      <c r="G27" s="74"/>
      <c r="H27" s="75"/>
      <c r="I27" s="76"/>
      <c r="J27" s="43"/>
      <c r="K27" s="136"/>
      <c r="L27" s="136"/>
      <c r="M27" s="136"/>
      <c r="N27" s="136" t="n">
        <v>0.0183150190860033</v>
      </c>
      <c r="O27" s="137" t="n">
        <v>0.00727272732183337</v>
      </c>
      <c r="P27" s="137" t="n">
        <v>0.118644066154957</v>
      </c>
      <c r="Q27" s="137" t="n">
        <v>0.0409556329250336</v>
      </c>
      <c r="R27" s="137" t="n">
        <v>0.00312500004656613</v>
      </c>
      <c r="S27" s="138" t="n">
        <v>0.00647249212488532</v>
      </c>
      <c r="T27" s="81"/>
      <c r="U27" s="139" t="n">
        <v>0.00980392191559076</v>
      </c>
      <c r="V27" s="136"/>
      <c r="W27" s="137"/>
      <c r="X27" s="137" t="n">
        <v>0.00266666663810611</v>
      </c>
      <c r="Y27" s="137"/>
      <c r="Z27" s="137"/>
      <c r="AA27" s="138"/>
      <c r="AB27" s="83"/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9</v>
      </c>
      <c r="D28" s="74" t="n">
        <v>5</v>
      </c>
      <c r="E28" s="74" t="n">
        <v>4</v>
      </c>
      <c r="F28" s="74" t="n">
        <v>9</v>
      </c>
      <c r="G28" s="74" t="n">
        <v>3</v>
      </c>
      <c r="H28" s="75" t="n">
        <v>6</v>
      </c>
      <c r="I28" s="76" t="n">
        <v>36</v>
      </c>
      <c r="J28" s="43"/>
      <c r="K28" s="136"/>
      <c r="L28" s="136"/>
      <c r="M28" s="136"/>
      <c r="N28" s="136" t="n">
        <v>0.105494504794478</v>
      </c>
      <c r="O28" s="137" t="n">
        <v>0.0545454542152584</v>
      </c>
      <c r="P28" s="137" t="n">
        <v>0.101694916142151</v>
      </c>
      <c r="Q28" s="137" t="n">
        <v>0.0341296917758882</v>
      </c>
      <c r="R28" s="137" t="n">
        <v>0.00312500004656613</v>
      </c>
      <c r="S28" s="138" t="n">
        <v>0.0550161821302027</v>
      </c>
      <c r="T28" s="81" t="n">
        <v>0.153179194778204</v>
      </c>
      <c r="U28" s="139" t="n">
        <v>0.101307193748653</v>
      </c>
      <c r="V28" s="136" t="n">
        <v>0.0344827594235539</v>
      </c>
      <c r="W28" s="137" t="n">
        <v>0.0600600596517324</v>
      </c>
      <c r="X28" s="137" t="n">
        <v>0.0799999986775219</v>
      </c>
      <c r="Y28" s="137" t="n">
        <v>0.0714285718277097</v>
      </c>
      <c r="Z28" s="137"/>
      <c r="AA28" s="138" t="n">
        <v>0.0692520756274462</v>
      </c>
      <c r="AB28" s="83" t="n">
        <v>0.0893300250172615</v>
      </c>
      <c r="AC28" s="84" t="n">
        <v>0.296388118062168</v>
      </c>
      <c r="AD28" s="228" t="s">
        <v>128</v>
      </c>
    </row>
    <row r="29" customFormat="false" ht="12.2" hidden="false" customHeight="true" outlineLevel="0" collapsed="false">
      <c r="A29" s="86"/>
      <c r="B29" s="87" t="s">
        <v>63</v>
      </c>
      <c r="C29" s="88" t="n">
        <v>1</v>
      </c>
      <c r="D29" s="89"/>
      <c r="E29" s="89"/>
      <c r="F29" s="89"/>
      <c r="G29" s="89" t="n">
        <v>1</v>
      </c>
      <c r="H29" s="90"/>
      <c r="I29" s="91" t="n">
        <v>2</v>
      </c>
      <c r="J29" s="43"/>
      <c r="K29" s="152"/>
      <c r="L29" s="152"/>
      <c r="M29" s="152"/>
      <c r="N29" s="152"/>
      <c r="O29" s="153" t="n">
        <v>0.00675675692036748</v>
      </c>
      <c r="P29" s="153"/>
      <c r="Q29" s="153"/>
      <c r="R29" s="153" t="n">
        <v>0.0115606933832169</v>
      </c>
      <c r="S29" s="154"/>
      <c r="T29" s="96"/>
      <c r="U29" s="155"/>
      <c r="V29" s="152"/>
      <c r="W29" s="153"/>
      <c r="X29" s="153"/>
      <c r="Y29" s="153" t="n">
        <v>0.00492610828951001</v>
      </c>
      <c r="Z29" s="153"/>
      <c r="AA29" s="154"/>
      <c r="AB29" s="98" t="n">
        <v>0.011428571306169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6</v>
      </c>
      <c r="D30" s="103"/>
      <c r="E30" s="103" t="n">
        <v>2</v>
      </c>
      <c r="F30" s="103" t="n">
        <v>2</v>
      </c>
      <c r="G30" s="103" t="n">
        <v>2</v>
      </c>
      <c r="H30" s="104" t="n">
        <v>3</v>
      </c>
      <c r="I30" s="105" t="n">
        <v>15</v>
      </c>
      <c r="J30" s="43"/>
      <c r="K30" s="146"/>
      <c r="L30" s="146"/>
      <c r="M30" s="146"/>
      <c r="N30" s="146" t="n">
        <v>0.4375</v>
      </c>
      <c r="O30" s="147" t="n">
        <v>0.375</v>
      </c>
      <c r="P30" s="147" t="n">
        <v>0.3125</v>
      </c>
      <c r="Q30" s="147" t="n">
        <v>0.25</v>
      </c>
      <c r="R30" s="147" t="n">
        <v>0.1875</v>
      </c>
      <c r="S30" s="148" t="n">
        <v>0.1875</v>
      </c>
      <c r="T30" s="110"/>
      <c r="U30" s="149"/>
      <c r="V30" s="146"/>
      <c r="W30" s="147"/>
      <c r="X30" s="147"/>
      <c r="Y30" s="147" t="n">
        <v>0.0344827584922314</v>
      </c>
      <c r="Z30" s="147"/>
      <c r="AA30" s="148" t="n">
        <v>0.088607594370842</v>
      </c>
      <c r="AB30" s="156" t="n">
        <v>0.128205135464668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 t="n">
        <v>2</v>
      </c>
      <c r="F31" s="74"/>
      <c r="G31" s="74"/>
      <c r="H31" s="75"/>
      <c r="I31" s="76" t="n">
        <v>2</v>
      </c>
      <c r="J31" s="43"/>
      <c r="K31" s="136"/>
      <c r="L31" s="136"/>
      <c r="M31" s="136"/>
      <c r="N31" s="136" t="n">
        <v>0.25</v>
      </c>
      <c r="O31" s="137" t="n">
        <v>0.25</v>
      </c>
      <c r="P31" s="137"/>
      <c r="Q31" s="137" t="n">
        <v>0.0625</v>
      </c>
      <c r="R31" s="137"/>
      <c r="S31" s="138"/>
      <c r="T31" s="81"/>
      <c r="U31" s="139"/>
      <c r="V31" s="136"/>
      <c r="W31" s="137"/>
      <c r="X31" s="137"/>
      <c r="Y31" s="137" t="n">
        <v>0.155172407627106</v>
      </c>
      <c r="Z31" s="137"/>
      <c r="AA31" s="138"/>
      <c r="AB31" s="83" t="n">
        <v>0.0170940179377794</v>
      </c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 t="n">
        <v>2</v>
      </c>
      <c r="D32" s="120"/>
      <c r="E32" s="120" t="n">
        <v>4</v>
      </c>
      <c r="F32" s="120"/>
      <c r="G32" s="120" t="n">
        <v>1</v>
      </c>
      <c r="H32" s="121" t="n">
        <v>2</v>
      </c>
      <c r="I32" s="122" t="n">
        <v>9</v>
      </c>
      <c r="J32" s="43"/>
      <c r="K32" s="141"/>
      <c r="L32" s="141"/>
      <c r="M32" s="141"/>
      <c r="N32" s="141" t="n">
        <v>0.0625</v>
      </c>
      <c r="O32" s="142" t="n">
        <v>0.0625</v>
      </c>
      <c r="P32" s="142" t="n">
        <v>0.0625</v>
      </c>
      <c r="Q32" s="142" t="n">
        <v>0.078125</v>
      </c>
      <c r="R32" s="142" t="n">
        <v>0.109375</v>
      </c>
      <c r="S32" s="143" t="n">
        <v>0.015625</v>
      </c>
      <c r="T32" s="127"/>
      <c r="U32" s="144" t="n">
        <v>0.015625</v>
      </c>
      <c r="V32" s="141" t="n">
        <v>0.015625</v>
      </c>
      <c r="W32" s="142"/>
      <c r="X32" s="142" t="n">
        <v>0.00769230769947171</v>
      </c>
      <c r="Y32" s="142" t="n">
        <v>0.0215517245233059</v>
      </c>
      <c r="Z32" s="142"/>
      <c r="AA32" s="143" t="n">
        <v>0.0221518985927105</v>
      </c>
      <c r="AB32" s="129" t="n">
        <v>0.0192307699471712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44</v>
      </c>
      <c r="D33" s="160" t="n">
        <v>10</v>
      </c>
      <c r="E33" s="160" t="n">
        <v>25</v>
      </c>
      <c r="F33" s="160" t="n">
        <v>25</v>
      </c>
      <c r="G33" s="160" t="n">
        <v>25</v>
      </c>
      <c r="H33" s="161" t="n">
        <v>30</v>
      </c>
      <c r="I33" s="162" t="n">
        <v>159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 t="n">
        <v>0.0666666701436043</v>
      </c>
      <c r="O34" s="147" t="n">
        <v>0.0666666701436043</v>
      </c>
      <c r="P34" s="147" t="n">
        <v>0.221621617674828</v>
      </c>
      <c r="Q34" s="147" t="n">
        <v>0.341975301504135</v>
      </c>
      <c r="R34" s="147" t="n">
        <v>0.334691345691681</v>
      </c>
      <c r="S34" s="148" t="n">
        <v>0.012962962500751</v>
      </c>
      <c r="T34" s="110"/>
      <c r="U34" s="149" t="n">
        <v>0.0185185186564922</v>
      </c>
      <c r="V34" s="146"/>
      <c r="W34" s="147"/>
      <c r="X34" s="147"/>
      <c r="Y34" s="147"/>
      <c r="Z34" s="147"/>
      <c r="AA34" s="148" t="n">
        <v>0.0462962947785854</v>
      </c>
      <c r="AB34" s="251" t="n">
        <v>0.0669753104448319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 t="n">
        <v>0.0530386455357075</v>
      </c>
      <c r="O35" s="153" t="n">
        <v>0.0412500016391277</v>
      </c>
      <c r="P35" s="153" t="n">
        <v>0.0467479676008225</v>
      </c>
      <c r="Q35" s="153" t="n">
        <v>0.115546762943268</v>
      </c>
      <c r="R35" s="153" t="n">
        <v>0.0576923079788685</v>
      </c>
      <c r="S35" s="154" t="n">
        <v>0.0039759399369359</v>
      </c>
      <c r="T35" s="96" t="n">
        <v>0.0232067089527845</v>
      </c>
      <c r="U35" s="155" t="n">
        <v>0.0167177375406027</v>
      </c>
      <c r="V35" s="152" t="n">
        <v>0.138243988156319</v>
      </c>
      <c r="W35" s="153" t="n">
        <v>0.0850950926542282</v>
      </c>
      <c r="X35" s="153" t="n">
        <v>0.0260813124477863</v>
      </c>
      <c r="Y35" s="153"/>
      <c r="Z35" s="153"/>
      <c r="AA35" s="154"/>
      <c r="AB35" s="244" t="n">
        <v>0.00504545448347926</v>
      </c>
      <c r="AC35" s="99" t="n">
        <v>0.0651984289288521</v>
      </c>
      <c r="AD35" s="241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 t="n">
        <v>0.0277777779847384</v>
      </c>
      <c r="Q36" s="184" t="n">
        <v>0.0210497826337814</v>
      </c>
      <c r="R36" s="184" t="n">
        <v>0.0321501269936562</v>
      </c>
      <c r="S36" s="184" t="n">
        <v>0.00833333376795054</v>
      </c>
      <c r="T36" s="184" t="n">
        <v>0.00833333376795054</v>
      </c>
      <c r="U36" s="185" t="n">
        <v>0.00833333376795054</v>
      </c>
      <c r="V36" s="184" t="n">
        <v>0.379166662693024</v>
      </c>
      <c r="W36" s="184" t="n">
        <v>0.455338537693024</v>
      </c>
      <c r="X36" s="184" t="n">
        <v>0.472916662693024</v>
      </c>
      <c r="Y36" s="184" t="n">
        <v>0.524999976158142</v>
      </c>
      <c r="Z36" s="184"/>
      <c r="AA36" s="184" t="n">
        <v>0.627272725105286</v>
      </c>
      <c r="AB36" s="186" t="n">
        <v>0.0116279069334269</v>
      </c>
      <c r="AC36" s="187" t="n">
        <v>0.00843522697687149</v>
      </c>
      <c r="AD36" s="235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 t="n">
        <v>0.104208752512932</v>
      </c>
      <c r="O37" s="195" t="n">
        <v>0.144581615924835</v>
      </c>
      <c r="P37" s="195" t="n">
        <v>0.13454894721508</v>
      </c>
      <c r="Q37" s="195" t="n">
        <v>0.170071139931679</v>
      </c>
      <c r="R37" s="195" t="n">
        <v>0.146437466144562</v>
      </c>
      <c r="S37" s="195" t="n">
        <v>0.127178028225899</v>
      </c>
      <c r="T37" s="195" t="n">
        <v>0.219717606902123</v>
      </c>
      <c r="U37" s="196" t="n">
        <v>0.201782524585724</v>
      </c>
      <c r="V37" s="195" t="n">
        <v>0.158737868070602</v>
      </c>
      <c r="W37" s="195" t="n">
        <v>0.155683696269989</v>
      </c>
      <c r="X37" s="195" t="n">
        <v>0.172565951943398</v>
      </c>
      <c r="Y37" s="195" t="n">
        <v>0.160516798496246</v>
      </c>
      <c r="Z37" s="195"/>
      <c r="AA37" s="195" t="n">
        <v>0.179941520094872</v>
      </c>
      <c r="AB37" s="197" t="n">
        <v>0.100119262933731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 t="n">
        <v>0.00855650566518307</v>
      </c>
      <c r="O38" s="195" t="n">
        <v>0.00857142824679613</v>
      </c>
      <c r="P38" s="195" t="n">
        <v>0.0500000007450581</v>
      </c>
      <c r="Q38" s="195" t="n">
        <v>0.0199999995529652</v>
      </c>
      <c r="R38" s="195" t="n">
        <v>0.0426666662096977</v>
      </c>
      <c r="S38" s="195" t="n">
        <v>0.137142851948738</v>
      </c>
      <c r="T38" s="195" t="n">
        <v>0.101333335042</v>
      </c>
      <c r="U38" s="196" t="n">
        <v>0.0746666640043259</v>
      </c>
      <c r="V38" s="195" t="n">
        <v>0.0466666668653488</v>
      </c>
      <c r="W38" s="195" t="n">
        <v>0.119999997317791</v>
      </c>
      <c r="X38" s="195" t="n">
        <v>1</v>
      </c>
      <c r="Y38" s="195" t="n">
        <v>1</v>
      </c>
      <c r="Z38" s="195"/>
      <c r="AA38" s="195" t="n">
        <v>0.0333333350718021</v>
      </c>
      <c r="AB38" s="242" t="n">
        <v>1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 t="n">
        <v>0.153333336114883</v>
      </c>
      <c r="O39" s="207" t="n">
        <v>0.199194058775902</v>
      </c>
      <c r="P39" s="207" t="n">
        <v>0.218887880444527</v>
      </c>
      <c r="Q39" s="207" t="n">
        <v>0.162019848823547</v>
      </c>
      <c r="R39" s="207" t="n">
        <v>0.138607665896416</v>
      </c>
      <c r="S39" s="207" t="n">
        <v>0.158431231975555</v>
      </c>
      <c r="T39" s="207" t="n">
        <v>0.152054995298386</v>
      </c>
      <c r="U39" s="208" t="n">
        <v>0.156470224261284</v>
      </c>
      <c r="V39" s="207" t="n">
        <v>0.150011122226715</v>
      </c>
      <c r="W39" s="207" t="n">
        <v>0.124490194022655</v>
      </c>
      <c r="X39" s="207" t="n">
        <v>0.140449851751328</v>
      </c>
      <c r="Y39" s="207" t="n">
        <v>0.142379105091095</v>
      </c>
      <c r="Z39" s="207"/>
      <c r="AA39" s="207" t="n">
        <v>0.0900976210832596</v>
      </c>
      <c r="AB39" s="209" t="n">
        <v>0.0756749287247658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1.17576062679291</v>
      </c>
      <c r="D40" s="213" t="n">
        <v>0.922378718852997</v>
      </c>
      <c r="E40" s="213" t="n">
        <v>1.19454908370972</v>
      </c>
      <c r="F40" s="213" t="n">
        <v>1.06786894798279</v>
      </c>
      <c r="G40" s="213" t="n">
        <v>1.11988770961761</v>
      </c>
      <c r="H40" s="214" t="n">
        <v>1.21799623966217</v>
      </c>
      <c r="I40" s="215"/>
      <c r="J40" s="216"/>
      <c r="K40" s="217"/>
      <c r="L40" s="218"/>
      <c r="M40" s="218"/>
      <c r="N40" s="218" t="n">
        <v>3.30058190480454</v>
      </c>
      <c r="O40" s="218" t="n">
        <v>2.62562614208918</v>
      </c>
      <c r="P40" s="218" t="n">
        <v>3.15251671320062</v>
      </c>
      <c r="Q40" s="218" t="n">
        <v>2.53920222036197</v>
      </c>
      <c r="R40" s="218" t="n">
        <v>1.63780489176783</v>
      </c>
      <c r="S40" s="218" t="n">
        <v>1.74896313067195</v>
      </c>
      <c r="T40" s="218" t="n">
        <v>2.02450936193666</v>
      </c>
      <c r="U40" s="219" t="n">
        <v>1.71744590399815</v>
      </c>
      <c r="V40" s="218" t="n">
        <v>1.85753489131562</v>
      </c>
      <c r="W40" s="218" t="n">
        <v>2.14734106784606</v>
      </c>
      <c r="X40" s="218" t="n">
        <v>2.6222448348999</v>
      </c>
      <c r="Y40" s="218" t="n">
        <v>2.30030107498169</v>
      </c>
      <c r="Z40" s="218"/>
      <c r="AA40" s="218" t="n">
        <v>2.15013265609741</v>
      </c>
      <c r="AB40" s="220" t="n">
        <v>1.13298606872559</v>
      </c>
      <c r="AC40" s="221" t="n">
        <v>2.27557349205017</v>
      </c>
      <c r="AD40" s="246" t="s">
        <v>129</v>
      </c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54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3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31</v>
      </c>
    </row>
    <row r="3" s="25" customFormat="true" ht="12.75" hidden="false" customHeight="false" outlineLevel="0" collapsed="false">
      <c r="A3" s="9"/>
      <c r="B3" s="19" t="s">
        <v>6</v>
      </c>
      <c r="C3" s="20" t="n">
        <v>73</v>
      </c>
      <c r="D3" s="21" t="n">
        <v>114</v>
      </c>
      <c r="E3" s="21" t="n">
        <v>71</v>
      </c>
      <c r="F3" s="21" t="n">
        <v>89</v>
      </c>
      <c r="G3" s="21" t="n">
        <v>76</v>
      </c>
      <c r="H3" s="22" t="n">
        <v>71</v>
      </c>
      <c r="I3" s="23" t="n">
        <v>49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717</v>
      </c>
      <c r="D4" s="21" t="n">
        <v>797</v>
      </c>
      <c r="E4" s="21" t="n">
        <v>357</v>
      </c>
      <c r="F4" s="21" t="n">
        <v>743</v>
      </c>
      <c r="G4" s="21" t="n">
        <v>516</v>
      </c>
      <c r="H4" s="22" t="n">
        <v>405</v>
      </c>
      <c r="I4" s="23" t="n">
        <v>3535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24</v>
      </c>
      <c r="D5" s="21" t="n">
        <v>95</v>
      </c>
      <c r="E5" s="21" t="n">
        <v>58</v>
      </c>
      <c r="F5" s="21" t="n">
        <v>51</v>
      </c>
      <c r="G5" s="21" t="n">
        <v>53</v>
      </c>
      <c r="H5" s="22" t="n">
        <v>42</v>
      </c>
      <c r="I5" s="23" t="n">
        <v>423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6</v>
      </c>
      <c r="D6" s="30" t="n">
        <v>27</v>
      </c>
      <c r="E6" s="30" t="n">
        <v>15</v>
      </c>
      <c r="F6" s="30" t="n">
        <v>24</v>
      </c>
      <c r="G6" s="30" t="n">
        <v>16</v>
      </c>
      <c r="H6" s="31" t="n">
        <v>20</v>
      </c>
      <c r="I6" s="32" t="n">
        <v>12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78481012658228</v>
      </c>
      <c r="D7" s="37" t="n">
        <f aca="false">SUM(D11:D13)/(D$3+D$4)</f>
        <v>0.0362239297475302</v>
      </c>
      <c r="E7" s="37" t="n">
        <f aca="false">SUM(E11:E13)/(E$3+E$4)</f>
        <v>0.0350467289719626</v>
      </c>
      <c r="F7" s="37" t="n">
        <f aca="false">SUM(F11:F13)/(F$3+F$4)</f>
        <v>0.0420673076923077</v>
      </c>
      <c r="G7" s="37" t="n">
        <f aca="false">SUM(G11:G13)/(G$3+G$4)</f>
        <v>0.0236486486486487</v>
      </c>
      <c r="H7" s="37" t="n">
        <f aca="false">SUM(H11:H13)/(H$3+H$4)</f>
        <v>0.0315126050420168</v>
      </c>
      <c r="I7" s="37" t="n">
        <f aca="false">SUM(I11:I13)/(I$3+I$4)</f>
        <v>0.033258873169521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.079166668234393</v>
      </c>
      <c r="O7" s="37" t="n">
        <f aca="false">SUM(O11:O13)</f>
        <v>0.0761334473500028</v>
      </c>
      <c r="P7" s="37" t="n">
        <f aca="false">SUM(P11:P13)</f>
        <v>0.0375802022172138</v>
      </c>
      <c r="Q7" s="37" t="n">
        <f aca="false">SUM(Q11:Q13)</f>
        <v>0.0489323840592988</v>
      </c>
      <c r="R7" s="37" t="n">
        <f aca="false">SUM(R11:R13)</f>
        <v>0.0515907144290395</v>
      </c>
      <c r="S7" s="37" t="n">
        <f aca="false">SUM(S11:S13)</f>
        <v>0.0568837593309581</v>
      </c>
      <c r="T7" s="37" t="n">
        <f aca="false">SUM(T11:T13)</f>
        <v>0.0710424724966288</v>
      </c>
      <c r="U7" s="37" t="n">
        <f aca="false">SUM(U11:U13)</f>
        <v>0.052995391190052</v>
      </c>
      <c r="V7" s="37" t="n">
        <f aca="false">SUM(V11:V13)</f>
        <v>0.0257142853806727</v>
      </c>
      <c r="W7" s="37" t="n">
        <f aca="false">SUM(W11:W13)</f>
        <v>0.0198863637633622</v>
      </c>
      <c r="X7" s="37" t="n">
        <f aca="false">SUM(X11:X13)</f>
        <v>0.0266996980644763</v>
      </c>
      <c r="Y7" s="37" t="n">
        <f aca="false">SUM(Y11:Y13)</f>
        <v>0.0374118363833986</v>
      </c>
      <c r="Z7" s="37" t="n">
        <f aca="false">SUM(Z11:Z13)</f>
        <v>0</v>
      </c>
      <c r="AA7" s="37" t="n">
        <f aca="false">SUM(AA11:AA13)</f>
        <v>0.0317033855244517</v>
      </c>
      <c r="AB7" s="37" t="n">
        <f aca="false">SUM(AB11:AB13)</f>
        <v>0.0332588731544092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 t="n">
        <v>1</v>
      </c>
      <c r="D11" s="59"/>
      <c r="E11" s="59"/>
      <c r="F11" s="59" t="n">
        <v>1</v>
      </c>
      <c r="G11" s="59"/>
      <c r="H11" s="60"/>
      <c r="I11" s="61" t="n">
        <v>2</v>
      </c>
      <c r="J11" s="62"/>
      <c r="K11" s="63"/>
      <c r="L11" s="63"/>
      <c r="M11" s="63"/>
      <c r="N11" s="63" t="n">
        <v>0.0333333350718021</v>
      </c>
      <c r="O11" s="64" t="n">
        <v>0.0307955518364906</v>
      </c>
      <c r="P11" s="64" t="n">
        <v>0.0155820352956653</v>
      </c>
      <c r="Q11" s="64" t="n">
        <v>0.024911031126976</v>
      </c>
      <c r="R11" s="64" t="n">
        <v>0.0197764411568642</v>
      </c>
      <c r="S11" s="65" t="n">
        <v>0.014014839194715</v>
      </c>
      <c r="T11" s="66" t="n">
        <v>0.0169884171336889</v>
      </c>
      <c r="U11" s="67" t="n">
        <v>0.00921658985316753</v>
      </c>
      <c r="V11" s="63" t="n">
        <v>0.00214285706169903</v>
      </c>
      <c r="W11" s="64" t="n">
        <v>0.00355113646946847</v>
      </c>
      <c r="X11" s="64" t="n">
        <v>0.00467932829633355</v>
      </c>
      <c r="Y11" s="64" t="n">
        <v>0.00674639688804746</v>
      </c>
      <c r="Z11" s="64"/>
      <c r="AA11" s="65" t="n">
        <v>0.00671681901440024</v>
      </c>
      <c r="AB11" s="68" t="n">
        <v>0.000496401102282107</v>
      </c>
      <c r="AC11" s="69" t="n">
        <v>0.00304509280249476</v>
      </c>
      <c r="AD11" s="70" t="s">
        <v>35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21</v>
      </c>
      <c r="D12" s="74" t="n">
        <v>30</v>
      </c>
      <c r="E12" s="74" t="n">
        <v>15</v>
      </c>
      <c r="F12" s="74" t="n">
        <v>31</v>
      </c>
      <c r="G12" s="74" t="n">
        <v>12</v>
      </c>
      <c r="H12" s="75" t="n">
        <v>15</v>
      </c>
      <c r="I12" s="76" t="n">
        <v>124</v>
      </c>
      <c r="J12" s="77"/>
      <c r="K12" s="78"/>
      <c r="L12" s="78"/>
      <c r="M12" s="78"/>
      <c r="N12" s="78" t="n">
        <v>0.030833333497867</v>
      </c>
      <c r="O12" s="79" t="n">
        <v>0.041060735587962</v>
      </c>
      <c r="P12" s="79" t="n">
        <v>0.0183318058261648</v>
      </c>
      <c r="Q12" s="79" t="n">
        <v>0.0231316732242703</v>
      </c>
      <c r="R12" s="79" t="n">
        <v>0.0309544280171394</v>
      </c>
      <c r="S12" s="80" t="n">
        <v>0.0346248974092305</v>
      </c>
      <c r="T12" s="81" t="n">
        <v>0.0447876462712884</v>
      </c>
      <c r="U12" s="82" t="n">
        <v>0.0384024572558701</v>
      </c>
      <c r="V12" s="78" t="n">
        <v>0.0235714283189736</v>
      </c>
      <c r="W12" s="79" t="n">
        <v>0.0120738635305315</v>
      </c>
      <c r="X12" s="79" t="n">
        <v>0.0178915504366159</v>
      </c>
      <c r="Y12" s="79" t="n">
        <v>0.0199325354187749</v>
      </c>
      <c r="Z12" s="79"/>
      <c r="AA12" s="80" t="n">
        <v>0.0196131113916636</v>
      </c>
      <c r="AB12" s="83" t="n">
        <v>0.0307768676429987</v>
      </c>
      <c r="AC12" s="84" t="n">
        <v>0.0177931031212211</v>
      </c>
      <c r="AD12" s="247" t="s">
        <v>106</v>
      </c>
    </row>
    <row r="13" customFormat="false" ht="12.75" hidden="false" customHeight="false" outlineLevel="0" collapsed="false">
      <c r="A13" s="86"/>
      <c r="B13" s="87" t="s">
        <v>39</v>
      </c>
      <c r="C13" s="88"/>
      <c r="D13" s="89" t="n">
        <v>3</v>
      </c>
      <c r="E13" s="89"/>
      <c r="F13" s="89" t="n">
        <v>3</v>
      </c>
      <c r="G13" s="89" t="n">
        <v>2</v>
      </c>
      <c r="H13" s="90"/>
      <c r="I13" s="91" t="n">
        <v>8</v>
      </c>
      <c r="J13" s="92"/>
      <c r="K13" s="93"/>
      <c r="L13" s="93"/>
      <c r="M13" s="93"/>
      <c r="N13" s="93" t="n">
        <v>0.0149999996647239</v>
      </c>
      <c r="O13" s="94" t="n">
        <v>0.00427715992555022</v>
      </c>
      <c r="P13" s="94" t="n">
        <v>0.00366636109538376</v>
      </c>
      <c r="Q13" s="94" t="n">
        <v>0.000889679708052427</v>
      </c>
      <c r="R13" s="94" t="n">
        <v>0.000859845255035907</v>
      </c>
      <c r="S13" s="95" t="n">
        <v>0.00824402272701263</v>
      </c>
      <c r="T13" s="96" t="n">
        <v>0.00926640909165144</v>
      </c>
      <c r="U13" s="97" t="n">
        <v>0.0053763440810144</v>
      </c>
      <c r="V13" s="93"/>
      <c r="W13" s="94" t="n">
        <v>0.00426136376336217</v>
      </c>
      <c r="X13" s="94" t="n">
        <v>0.00412881933152676</v>
      </c>
      <c r="Y13" s="94" t="n">
        <v>0.0107329040765762</v>
      </c>
      <c r="Z13" s="94"/>
      <c r="AA13" s="95" t="n">
        <v>0.00537345511838794</v>
      </c>
      <c r="AB13" s="98" t="n">
        <v>0.00198560440912843</v>
      </c>
      <c r="AC13" s="99" t="n">
        <v>0.00833952240645886</v>
      </c>
      <c r="AD13" s="248" t="s">
        <v>132</v>
      </c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 t="n">
        <v>0.00666666682809591</v>
      </c>
      <c r="O14" s="108"/>
      <c r="P14" s="108"/>
      <c r="Q14" s="108"/>
      <c r="R14" s="108"/>
      <c r="S14" s="109" t="n">
        <v>0.000824402319267392</v>
      </c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1</v>
      </c>
      <c r="D15" s="74"/>
      <c r="E15" s="74"/>
      <c r="F15" s="74" t="n">
        <v>1</v>
      </c>
      <c r="G15" s="74"/>
      <c r="H15" s="75"/>
      <c r="I15" s="76" t="n">
        <v>2</v>
      </c>
      <c r="J15" s="77"/>
      <c r="K15" s="78"/>
      <c r="L15" s="78"/>
      <c r="M15" s="78"/>
      <c r="N15" s="78" t="n">
        <v>0.0140845067799091</v>
      </c>
      <c r="O15" s="79" t="n">
        <v>0.00687285233289003</v>
      </c>
      <c r="P15" s="79"/>
      <c r="Q15" s="79" t="n">
        <v>0.00604229606688023</v>
      </c>
      <c r="R15" s="79" t="n">
        <v>0.00305810407735407</v>
      </c>
      <c r="S15" s="80"/>
      <c r="T15" s="81" t="n">
        <v>0.00282485876232386</v>
      </c>
      <c r="U15" s="82" t="n">
        <v>0.00257731950841844</v>
      </c>
      <c r="V15" s="78"/>
      <c r="W15" s="79"/>
      <c r="X15" s="79"/>
      <c r="Y15" s="79"/>
      <c r="Z15" s="79"/>
      <c r="AA15" s="80"/>
      <c r="AB15" s="83" t="n">
        <v>0.00404858309775591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9</v>
      </c>
      <c r="D16" s="74" t="n">
        <v>12</v>
      </c>
      <c r="E16" s="74" t="n">
        <v>10</v>
      </c>
      <c r="F16" s="74" t="n">
        <v>13</v>
      </c>
      <c r="G16" s="74" t="n">
        <v>1</v>
      </c>
      <c r="H16" s="75" t="n">
        <v>4</v>
      </c>
      <c r="I16" s="76" t="n">
        <v>49</v>
      </c>
      <c r="J16" s="77"/>
      <c r="K16" s="78"/>
      <c r="L16" s="78"/>
      <c r="M16" s="78"/>
      <c r="N16" s="78" t="n">
        <v>0.0809859186410904</v>
      </c>
      <c r="O16" s="79" t="n">
        <v>0.0412371121346951</v>
      </c>
      <c r="P16" s="79" t="n">
        <v>0.0481099672615528</v>
      </c>
      <c r="Q16" s="79" t="n">
        <v>0.0785498470067978</v>
      </c>
      <c r="R16" s="79" t="n">
        <v>0.192660555243492</v>
      </c>
      <c r="S16" s="80" t="n">
        <v>0.416184961795807</v>
      </c>
      <c r="T16" s="81" t="n">
        <v>0.163841813802719</v>
      </c>
      <c r="U16" s="82" t="n">
        <v>0.134020611643791</v>
      </c>
      <c r="V16" s="78" t="n">
        <v>0.0545454546809197</v>
      </c>
      <c r="W16" s="79" t="n">
        <v>0.0730593577027321</v>
      </c>
      <c r="X16" s="79" t="n">
        <v>0.0693512335419655</v>
      </c>
      <c r="Y16" s="79" t="n">
        <v>0.099307157099247</v>
      </c>
      <c r="Z16" s="79"/>
      <c r="AA16" s="80" t="n">
        <v>0.110860712826252</v>
      </c>
      <c r="AB16" s="83" t="n">
        <v>0.0802417099475861</v>
      </c>
      <c r="AC16" s="84" t="n">
        <v>0.0760252252221108</v>
      </c>
      <c r="AD16" s="116"/>
    </row>
    <row r="17" customFormat="false" ht="12.75" hidden="false" customHeight="false" outlineLevel="0" collapsed="false">
      <c r="A17" s="115"/>
      <c r="B17" s="118" t="s">
        <v>46</v>
      </c>
      <c r="C17" s="119" t="n">
        <v>4</v>
      </c>
      <c r="D17" s="120" t="n">
        <v>4</v>
      </c>
      <c r="E17" s="120" t="n">
        <v>8</v>
      </c>
      <c r="F17" s="120" t="n">
        <v>8</v>
      </c>
      <c r="G17" s="120" t="n">
        <v>2</v>
      </c>
      <c r="H17" s="121" t="n">
        <v>9</v>
      </c>
      <c r="I17" s="122" t="n">
        <v>35</v>
      </c>
      <c r="J17" s="123"/>
      <c r="K17" s="124"/>
      <c r="L17" s="124"/>
      <c r="M17" s="124"/>
      <c r="N17" s="124" t="n">
        <v>0.00166666670702398</v>
      </c>
      <c r="O17" s="125" t="n">
        <v>0.00684345606714487</v>
      </c>
      <c r="P17" s="125" t="n">
        <v>0.00366636109538376</v>
      </c>
      <c r="Q17" s="125" t="n">
        <v>0.0133451959118247</v>
      </c>
      <c r="R17" s="125" t="n">
        <v>0.0120378332212567</v>
      </c>
      <c r="S17" s="126" t="n">
        <v>0.0164880454540253</v>
      </c>
      <c r="T17" s="127" t="n">
        <v>0.0169884171336889</v>
      </c>
      <c r="U17" s="128" t="n">
        <v>0.0230414755642414</v>
      </c>
      <c r="V17" s="124" t="n">
        <v>0.0549999997019768</v>
      </c>
      <c r="W17" s="125" t="n">
        <v>0.0213068183511496</v>
      </c>
      <c r="X17" s="125" t="n">
        <v>0.0093586565926671</v>
      </c>
      <c r="Y17" s="125" t="n">
        <v>0.0128794852644205</v>
      </c>
      <c r="Z17" s="125"/>
      <c r="AA17" s="126" t="n">
        <v>0.0225685108453035</v>
      </c>
      <c r="AB17" s="129" t="n">
        <v>0.00868701934814453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 t="n">
        <v>0.002566295908764</v>
      </c>
      <c r="P18" s="108" t="n">
        <v>0.000916590273845941</v>
      </c>
      <c r="Q18" s="108" t="n">
        <v>0.018683273345232</v>
      </c>
      <c r="R18" s="108" t="n">
        <v>0.00601891661062837</v>
      </c>
      <c r="S18" s="109" t="n">
        <v>0.00412201136350632</v>
      </c>
      <c r="T18" s="110" t="n">
        <v>0.00694980705156922</v>
      </c>
      <c r="U18" s="111" t="n">
        <v>0.00384024577215314</v>
      </c>
      <c r="V18" s="107" t="n">
        <v>0.00214285706169903</v>
      </c>
      <c r="W18" s="108" t="n">
        <v>0.127840906381607</v>
      </c>
      <c r="X18" s="108" t="n">
        <v>0.0842279121279717</v>
      </c>
      <c r="Y18" s="108" t="n">
        <v>0.106715731322765</v>
      </c>
      <c r="Z18" s="108"/>
      <c r="AA18" s="109" t="n">
        <v>0.0574959702789784</v>
      </c>
      <c r="AB18" s="112"/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3</v>
      </c>
      <c r="D19" s="74" t="n">
        <v>18</v>
      </c>
      <c r="E19" s="74" t="n">
        <v>3</v>
      </c>
      <c r="F19" s="74" t="n">
        <v>5</v>
      </c>
      <c r="G19" s="74" t="n">
        <v>4</v>
      </c>
      <c r="H19" s="75" t="n">
        <v>7</v>
      </c>
      <c r="I19" s="76" t="n">
        <v>50</v>
      </c>
      <c r="J19" s="134"/>
      <c r="K19" s="78"/>
      <c r="L19" s="78"/>
      <c r="M19" s="78"/>
      <c r="N19" s="78" t="n">
        <v>0.125</v>
      </c>
      <c r="O19" s="79" t="n">
        <v>0.151411458849907</v>
      </c>
      <c r="P19" s="79" t="n">
        <v>0.102658115327358</v>
      </c>
      <c r="Q19" s="79" t="n">
        <v>0.0782918184995651</v>
      </c>
      <c r="R19" s="79" t="n">
        <v>0.0713671520352364</v>
      </c>
      <c r="S19" s="80" t="n">
        <v>0.0700741931796074</v>
      </c>
      <c r="T19" s="81" t="n">
        <v>0.0486486479640007</v>
      </c>
      <c r="U19" s="82" t="n">
        <v>0.0437788031995297</v>
      </c>
      <c r="V19" s="78" t="n">
        <v>0.0485714301466942</v>
      </c>
      <c r="W19" s="79" t="n">
        <v>0.0568181835114956</v>
      </c>
      <c r="X19" s="79" t="n">
        <v>0.0250481702387333</v>
      </c>
      <c r="Y19" s="79" t="n">
        <v>0.0113462125882506</v>
      </c>
      <c r="Z19" s="79"/>
      <c r="AA19" s="80" t="n">
        <v>0.0180010739713907</v>
      </c>
      <c r="AB19" s="83" t="n">
        <v>0.0124100269749761</v>
      </c>
      <c r="AC19" s="84" t="n">
        <v>0.0031724136788398</v>
      </c>
      <c r="AD19" s="116"/>
    </row>
    <row r="20" customFormat="false" ht="12.75" hidden="false" customHeight="false" outlineLevel="0" collapsed="false">
      <c r="A20" s="115"/>
      <c r="B20" s="72" t="s">
        <v>50</v>
      </c>
      <c r="C20" s="73" t="n">
        <v>2</v>
      </c>
      <c r="D20" s="74" t="n">
        <v>4</v>
      </c>
      <c r="E20" s="74" t="n">
        <v>3</v>
      </c>
      <c r="F20" s="74" t="n">
        <v>3</v>
      </c>
      <c r="G20" s="74" t="n">
        <v>2</v>
      </c>
      <c r="H20" s="75" t="n">
        <v>3</v>
      </c>
      <c r="I20" s="76" t="n">
        <v>17</v>
      </c>
      <c r="J20" s="134"/>
      <c r="K20" s="136"/>
      <c r="L20" s="136"/>
      <c r="M20" s="136"/>
      <c r="N20" s="136" t="n">
        <v>0.0108333332464099</v>
      </c>
      <c r="O20" s="137" t="n">
        <v>0.0265183914452791</v>
      </c>
      <c r="P20" s="137" t="n">
        <v>0.0155820352956653</v>
      </c>
      <c r="Q20" s="137" t="n">
        <v>0.0293594300746918</v>
      </c>
      <c r="R20" s="137" t="n">
        <v>0.0257953573018312</v>
      </c>
      <c r="S20" s="138" t="n">
        <v>0.0511129423975945</v>
      </c>
      <c r="T20" s="81" t="n">
        <v>0.0177606176584959</v>
      </c>
      <c r="U20" s="139" t="n">
        <v>0.0115207377821207</v>
      </c>
      <c r="V20" s="136" t="n">
        <v>0.0199999995529652</v>
      </c>
      <c r="W20" s="137" t="n">
        <v>0.00994318164885044</v>
      </c>
      <c r="X20" s="137" t="n">
        <v>0.0101844202727079</v>
      </c>
      <c r="Y20" s="137" t="n">
        <v>0.00981294084340334</v>
      </c>
      <c r="Z20" s="137"/>
      <c r="AA20" s="138" t="n">
        <v>0.00913487374782562</v>
      </c>
      <c r="AB20" s="83" t="n">
        <v>0.0042194090783596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 t="n">
        <v>4</v>
      </c>
      <c r="D21" s="74" t="n">
        <v>1</v>
      </c>
      <c r="E21" s="74" t="n">
        <v>1</v>
      </c>
      <c r="F21" s="74" t="n">
        <v>3</v>
      </c>
      <c r="G21" s="74"/>
      <c r="H21" s="75" t="n">
        <v>2</v>
      </c>
      <c r="I21" s="76" t="n">
        <v>11</v>
      </c>
      <c r="J21" s="134"/>
      <c r="K21" s="136"/>
      <c r="L21" s="136"/>
      <c r="M21" s="136"/>
      <c r="N21" s="136" t="n">
        <v>0.017605634406209</v>
      </c>
      <c r="O21" s="137" t="n">
        <v>0.0103092780336738</v>
      </c>
      <c r="P21" s="137"/>
      <c r="Q21" s="137"/>
      <c r="R21" s="137"/>
      <c r="S21" s="138" t="n">
        <v>0.00578034669160843</v>
      </c>
      <c r="T21" s="81" t="n">
        <v>0.0141242938116193</v>
      </c>
      <c r="U21" s="139" t="n">
        <v>0.00515463901683688</v>
      </c>
      <c r="V21" s="136"/>
      <c r="W21" s="137"/>
      <c r="X21" s="137" t="n">
        <v>0.00447427295148373</v>
      </c>
      <c r="Y21" s="137" t="n">
        <v>0.00230946880765259</v>
      </c>
      <c r="Z21" s="137"/>
      <c r="AA21" s="138" t="n">
        <v>0.00422535231336951</v>
      </c>
      <c r="AB21" s="83" t="n">
        <v>0.0119956377893686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/>
      <c r="F22" s="74"/>
      <c r="G22" s="74"/>
      <c r="H22" s="75"/>
      <c r="I22" s="76"/>
      <c r="J22" s="134"/>
      <c r="K22" s="136"/>
      <c r="L22" s="136"/>
      <c r="M22" s="136"/>
      <c r="N22" s="136" t="n">
        <v>0.0753138065338135</v>
      </c>
      <c r="O22" s="137" t="n">
        <v>0.0257731955498457</v>
      </c>
      <c r="P22" s="137" t="n">
        <v>0.0419580414891243</v>
      </c>
      <c r="Q22" s="137" t="n">
        <v>0.0326086953282356</v>
      </c>
      <c r="R22" s="137" t="n">
        <v>0.0285714287310839</v>
      </c>
      <c r="S22" s="138" t="n">
        <v>0.0378787890076637</v>
      </c>
      <c r="T22" s="81"/>
      <c r="U22" s="139" t="n">
        <v>0.0128205129876733</v>
      </c>
      <c r="V22" s="136" t="n">
        <v>0.0170212760567665</v>
      </c>
      <c r="W22" s="137" t="n">
        <v>0.029585799202323</v>
      </c>
      <c r="X22" s="137" t="n">
        <v>0.00293255131691694</v>
      </c>
      <c r="Y22" s="137" t="n">
        <v>0.0191256832331419</v>
      </c>
      <c r="Z22" s="137"/>
      <c r="AA22" s="138" t="n">
        <v>0.011194029590115</v>
      </c>
      <c r="AB22" s="83"/>
      <c r="AC22" s="84" t="n">
        <v>0.027710301335901</v>
      </c>
      <c r="AD22" s="14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 t="n">
        <v>0.20833332836628</v>
      </c>
      <c r="O23" s="142" t="n">
        <v>0.291666656732559</v>
      </c>
      <c r="P23" s="142" t="n">
        <v>0.0833333358168602</v>
      </c>
      <c r="Q23" s="142"/>
      <c r="R23" s="142" t="n">
        <v>0.125</v>
      </c>
      <c r="S23" s="143" t="n">
        <v>0.20833332836628</v>
      </c>
      <c r="T23" s="127" t="n">
        <v>0.125</v>
      </c>
      <c r="U23" s="144" t="n">
        <v>0.0833333358168602</v>
      </c>
      <c r="V23" s="141" t="n">
        <v>0.20833332836628</v>
      </c>
      <c r="W23" s="142" t="n">
        <v>0.125</v>
      </c>
      <c r="X23" s="142" t="n">
        <v>0.0306122452020645</v>
      </c>
      <c r="Y23" s="142" t="n">
        <v>0.0322580635547638</v>
      </c>
      <c r="Z23" s="142"/>
      <c r="AA23" s="143"/>
      <c r="AB23" s="129"/>
      <c r="AC23" s="130"/>
      <c r="AD23" s="23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 t="n">
        <v>1</v>
      </c>
      <c r="D24" s="103"/>
      <c r="E24" s="103"/>
      <c r="F24" s="103"/>
      <c r="G24" s="103"/>
      <c r="H24" s="104"/>
      <c r="I24" s="105" t="n">
        <v>1</v>
      </c>
      <c r="J24" s="132"/>
      <c r="K24" s="146"/>
      <c r="L24" s="146"/>
      <c r="M24" s="146"/>
      <c r="N24" s="146" t="n">
        <v>0.275334596633911</v>
      </c>
      <c r="O24" s="147" t="n">
        <v>0.0515463910996914</v>
      </c>
      <c r="P24" s="147" t="n">
        <v>0.0368663594126701</v>
      </c>
      <c r="Q24" s="147" t="n">
        <v>0.0141843967139721</v>
      </c>
      <c r="R24" s="147" t="n">
        <v>0.00925925932824612</v>
      </c>
      <c r="S24" s="148" t="n">
        <v>0.0104602510109544</v>
      </c>
      <c r="T24" s="110" t="n">
        <v>0.0110619468614459</v>
      </c>
      <c r="U24" s="149" t="n">
        <v>0.0107296137139201</v>
      </c>
      <c r="V24" s="146" t="n">
        <v>0.00148148147854954</v>
      </c>
      <c r="W24" s="147"/>
      <c r="X24" s="147" t="n">
        <v>0.00126903550699353</v>
      </c>
      <c r="Y24" s="147" t="n">
        <v>0.00500625791028142</v>
      </c>
      <c r="Z24" s="147"/>
      <c r="AA24" s="148" t="n">
        <v>0.00422535231336951</v>
      </c>
      <c r="AB24" s="112" t="n">
        <v>0.00109051249455661</v>
      </c>
      <c r="AC24" s="113" t="n">
        <v>0.00433981092646718</v>
      </c>
      <c r="AD24" s="114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2</v>
      </c>
      <c r="D25" s="74" t="n">
        <v>1</v>
      </c>
      <c r="E25" s="74" t="n">
        <v>1</v>
      </c>
      <c r="F25" s="74" t="n">
        <v>1</v>
      </c>
      <c r="G25" s="74" t="n">
        <v>1</v>
      </c>
      <c r="H25" s="75" t="n">
        <v>1</v>
      </c>
      <c r="I25" s="76" t="n">
        <v>7</v>
      </c>
      <c r="J25" s="134"/>
      <c r="K25" s="136"/>
      <c r="L25" s="136"/>
      <c r="M25" s="136"/>
      <c r="N25" s="136" t="n">
        <v>0.0281690135598183</v>
      </c>
      <c r="O25" s="137" t="n">
        <v>0.00687285233289003</v>
      </c>
      <c r="P25" s="137" t="n">
        <v>0.0103092780336738</v>
      </c>
      <c r="Q25" s="137" t="n">
        <v>0.00906344410032034</v>
      </c>
      <c r="R25" s="137" t="n">
        <v>0.00611620815470815</v>
      </c>
      <c r="S25" s="138" t="n">
        <v>0.0231213867664337</v>
      </c>
      <c r="T25" s="81" t="n">
        <v>0.0197740104049444</v>
      </c>
      <c r="U25" s="139" t="n">
        <v>0.0103092780336738</v>
      </c>
      <c r="V25" s="136"/>
      <c r="W25" s="137" t="n">
        <v>0.018264839425683</v>
      </c>
      <c r="X25" s="137" t="n">
        <v>0.0425055921077728</v>
      </c>
      <c r="Y25" s="137" t="n">
        <v>0.0554272532463074</v>
      </c>
      <c r="Z25" s="137"/>
      <c r="AA25" s="138"/>
      <c r="AB25" s="83" t="n">
        <v>0.00815751031041145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 t="n">
        <v>0.00573613774031401</v>
      </c>
      <c r="O26" s="137" t="n">
        <v>0.0103092780336738</v>
      </c>
      <c r="P26" s="137"/>
      <c r="Q26" s="137"/>
      <c r="R26" s="137"/>
      <c r="S26" s="138" t="n">
        <v>0.00418410031124949</v>
      </c>
      <c r="T26" s="81" t="n">
        <v>0.00221238937228918</v>
      </c>
      <c r="U26" s="139"/>
      <c r="V26" s="136"/>
      <c r="W26" s="137"/>
      <c r="X26" s="137" t="n">
        <v>0.00126903550699353</v>
      </c>
      <c r="Y26" s="137" t="n">
        <v>0.00250312895514071</v>
      </c>
      <c r="Z26" s="137"/>
      <c r="AA26" s="138"/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/>
      <c r="D27" s="74"/>
      <c r="E27" s="74"/>
      <c r="F27" s="74" t="n">
        <v>2</v>
      </c>
      <c r="G27" s="74"/>
      <c r="H27" s="75"/>
      <c r="I27" s="76" t="n">
        <v>2</v>
      </c>
      <c r="J27" s="43"/>
      <c r="K27" s="136"/>
      <c r="L27" s="136"/>
      <c r="M27" s="136"/>
      <c r="N27" s="136" t="n">
        <v>0.017605634406209</v>
      </c>
      <c r="O27" s="137" t="n">
        <v>0.0103092780336738</v>
      </c>
      <c r="P27" s="137" t="n">
        <v>0.0137457046657801</v>
      </c>
      <c r="Q27" s="137" t="n">
        <v>0.00302114803344011</v>
      </c>
      <c r="R27" s="137" t="n">
        <v>0.0122324163094163</v>
      </c>
      <c r="S27" s="138" t="n">
        <v>0.00289017334580421</v>
      </c>
      <c r="T27" s="81" t="n">
        <v>0.00564971752464771</v>
      </c>
      <c r="U27" s="139" t="n">
        <v>0.00515463901683688</v>
      </c>
      <c r="V27" s="136"/>
      <c r="W27" s="137" t="n">
        <v>0.00228310492821038</v>
      </c>
      <c r="X27" s="137" t="n">
        <v>0.00223713647574186</v>
      </c>
      <c r="Y27" s="137" t="n">
        <v>0.00230946880765259</v>
      </c>
      <c r="Z27" s="137"/>
      <c r="AA27" s="138" t="n">
        <v>0.00678733037784696</v>
      </c>
      <c r="AB27" s="83" t="n">
        <v>0.00404858309775591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16</v>
      </c>
      <c r="D28" s="74" t="n">
        <v>24</v>
      </c>
      <c r="E28" s="74" t="n">
        <v>19</v>
      </c>
      <c r="F28" s="74" t="n">
        <v>13</v>
      </c>
      <c r="G28" s="74" t="n">
        <v>10</v>
      </c>
      <c r="H28" s="75" t="n">
        <v>13</v>
      </c>
      <c r="I28" s="76" t="n">
        <v>95</v>
      </c>
      <c r="J28" s="43"/>
      <c r="K28" s="136"/>
      <c r="L28" s="136"/>
      <c r="M28" s="136"/>
      <c r="N28" s="136" t="n">
        <v>0.092957747168839</v>
      </c>
      <c r="O28" s="137" t="n">
        <v>0.0446735396981239</v>
      </c>
      <c r="P28" s="137" t="n">
        <v>0.0309278354980052</v>
      </c>
      <c r="Q28" s="137" t="n">
        <v>0.0392749244347215</v>
      </c>
      <c r="R28" s="137" t="n">
        <v>0.0764526003040373</v>
      </c>
      <c r="S28" s="138" t="n">
        <v>0.121387280523777</v>
      </c>
      <c r="T28" s="81" t="n">
        <v>0.101694913581014</v>
      </c>
      <c r="U28" s="139" t="n">
        <v>0.0824742254335433</v>
      </c>
      <c r="V28" s="136" t="n">
        <v>0.0159090908709914</v>
      </c>
      <c r="W28" s="137" t="n">
        <v>0.0365296797826886</v>
      </c>
      <c r="X28" s="137" t="n">
        <v>0.0335570452734828</v>
      </c>
      <c r="Y28" s="137" t="n">
        <v>0.0762124718166888</v>
      </c>
      <c r="Z28" s="137"/>
      <c r="AA28" s="138" t="n">
        <v>0.10407240036875</v>
      </c>
      <c r="AB28" s="140" t="n">
        <v>0.192307693883777</v>
      </c>
      <c r="AC28" s="84" t="n">
        <v>0.296388118062168</v>
      </c>
      <c r="AD28" s="228"/>
    </row>
    <row r="29" customFormat="false" ht="12.2" hidden="false" customHeight="true" outlineLevel="0" collapsed="false">
      <c r="A29" s="86"/>
      <c r="B29" s="87" t="s">
        <v>63</v>
      </c>
      <c r="C29" s="88"/>
      <c r="D29" s="89" t="n">
        <v>2</v>
      </c>
      <c r="E29" s="89"/>
      <c r="F29" s="89"/>
      <c r="G29" s="89"/>
      <c r="H29" s="90"/>
      <c r="I29" s="91" t="n">
        <v>2</v>
      </c>
      <c r="J29" s="43"/>
      <c r="K29" s="152"/>
      <c r="L29" s="152"/>
      <c r="M29" s="152"/>
      <c r="N29" s="152" t="n">
        <v>0.0125523013994098</v>
      </c>
      <c r="O29" s="153"/>
      <c r="P29" s="153" t="n">
        <v>0.00699300691485405</v>
      </c>
      <c r="Q29" s="153" t="n">
        <v>0.0108695654198527</v>
      </c>
      <c r="R29" s="153"/>
      <c r="S29" s="154" t="n">
        <v>0.00757575780153275</v>
      </c>
      <c r="T29" s="96"/>
      <c r="U29" s="155"/>
      <c r="V29" s="152"/>
      <c r="W29" s="153"/>
      <c r="X29" s="153"/>
      <c r="Y29" s="153"/>
      <c r="Z29" s="153"/>
      <c r="AA29" s="154" t="n">
        <v>0.00373134319670498</v>
      </c>
      <c r="AB29" s="98" t="n">
        <v>0.00472813239321113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/>
      <c r="E30" s="103"/>
      <c r="F30" s="103"/>
      <c r="G30" s="103"/>
      <c r="H30" s="104"/>
      <c r="I30" s="105"/>
      <c r="J30" s="43"/>
      <c r="K30" s="146"/>
      <c r="L30" s="146"/>
      <c r="M30" s="146"/>
      <c r="N30" s="146" t="n">
        <v>0.666666686534882</v>
      </c>
      <c r="O30" s="147" t="n">
        <v>0.5</v>
      </c>
      <c r="P30" s="147" t="n">
        <v>0.458333343267441</v>
      </c>
      <c r="Q30" s="147" t="n">
        <v>0.5</v>
      </c>
      <c r="R30" s="147" t="n">
        <v>0.458333343267441</v>
      </c>
      <c r="S30" s="148" t="n">
        <v>0.458333343267441</v>
      </c>
      <c r="T30" s="110" t="n">
        <v>0.541666686534882</v>
      </c>
      <c r="U30" s="149" t="n">
        <v>0.416666656732559</v>
      </c>
      <c r="V30" s="146" t="n">
        <v>0.25</v>
      </c>
      <c r="W30" s="147" t="n">
        <v>0.375</v>
      </c>
      <c r="X30" s="147" t="n">
        <v>0.38775509595871</v>
      </c>
      <c r="Y30" s="147" t="n">
        <v>0.301075279712677</v>
      </c>
      <c r="Z30" s="147"/>
      <c r="AA30" s="148" t="n">
        <v>0.11458333581686</v>
      </c>
      <c r="AB30" s="112"/>
      <c r="AC30" s="113" t="n">
        <v>0.051548145711422</v>
      </c>
      <c r="AD30" s="114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 t="n">
        <v>0.20833332836628</v>
      </c>
      <c r="O31" s="137" t="n">
        <v>0.20833332836628</v>
      </c>
      <c r="P31" s="137" t="n">
        <v>0.16666667163372</v>
      </c>
      <c r="Q31" s="137" t="n">
        <v>0.0833333358168602</v>
      </c>
      <c r="R31" s="137" t="n">
        <v>0.20833332836628</v>
      </c>
      <c r="S31" s="138" t="n">
        <v>0.0416666679084301</v>
      </c>
      <c r="T31" s="81" t="n">
        <v>0.0416666679084301</v>
      </c>
      <c r="U31" s="139" t="n">
        <v>0.0416666679084301</v>
      </c>
      <c r="V31" s="136" t="n">
        <v>0.0416666679084301</v>
      </c>
      <c r="W31" s="137"/>
      <c r="X31" s="137"/>
      <c r="Y31" s="137" t="n">
        <v>0.0967741906642914</v>
      </c>
      <c r="Z31" s="137"/>
      <c r="AA31" s="138" t="n">
        <v>0.0208333339542151</v>
      </c>
      <c r="AB31" s="83"/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/>
      <c r="D32" s="120" t="n">
        <v>2</v>
      </c>
      <c r="E32" s="120" t="n">
        <v>1</v>
      </c>
      <c r="F32" s="120" t="n">
        <v>1</v>
      </c>
      <c r="G32" s="120"/>
      <c r="H32" s="121"/>
      <c r="I32" s="122" t="n">
        <v>4</v>
      </c>
      <c r="J32" s="43"/>
      <c r="K32" s="141"/>
      <c r="L32" s="141"/>
      <c r="M32" s="141"/>
      <c r="N32" s="141" t="n">
        <v>0.23958332836628</v>
      </c>
      <c r="O32" s="142" t="n">
        <v>0.23958332836628</v>
      </c>
      <c r="P32" s="142" t="n">
        <v>0.23958332836628</v>
      </c>
      <c r="Q32" s="142" t="n">
        <v>0.28125</v>
      </c>
      <c r="R32" s="142" t="n">
        <v>0.22916667163372</v>
      </c>
      <c r="S32" s="143" t="n">
        <v>0.125</v>
      </c>
      <c r="T32" s="127" t="n">
        <v>0.20833332836628</v>
      </c>
      <c r="U32" s="144" t="n">
        <v>0.20833332836628</v>
      </c>
      <c r="V32" s="141" t="n">
        <v>0.0729166641831398</v>
      </c>
      <c r="W32" s="142" t="n">
        <v>0.11458333581686</v>
      </c>
      <c r="X32" s="142" t="n">
        <v>0.0994897931814194</v>
      </c>
      <c r="Y32" s="142" t="n">
        <v>0.137096777558327</v>
      </c>
      <c r="Z32" s="142"/>
      <c r="AA32" s="143" t="n">
        <v>0.0234375</v>
      </c>
      <c r="AB32" s="129" t="n">
        <v>0.0078125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74</v>
      </c>
      <c r="D33" s="160" t="n">
        <v>101</v>
      </c>
      <c r="E33" s="160" t="n">
        <v>61</v>
      </c>
      <c r="F33" s="160" t="n">
        <v>85</v>
      </c>
      <c r="G33" s="160" t="n">
        <v>34</v>
      </c>
      <c r="H33" s="161" t="n">
        <v>54</v>
      </c>
      <c r="I33" s="162" t="n">
        <v>409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 t="n">
        <v>0.0666666701436043</v>
      </c>
      <c r="O34" s="147" t="n">
        <v>0.0666666701436043</v>
      </c>
      <c r="P34" s="147" t="n">
        <v>0.221621617674828</v>
      </c>
      <c r="Q34" s="147" t="n">
        <v>0.341975301504135</v>
      </c>
      <c r="R34" s="147" t="n">
        <v>0.334691345691681</v>
      </c>
      <c r="S34" s="148" t="n">
        <v>0.012962962500751</v>
      </c>
      <c r="T34" s="110"/>
      <c r="U34" s="149" t="n">
        <v>0.0185185186564922</v>
      </c>
      <c r="V34" s="146"/>
      <c r="W34" s="147"/>
      <c r="X34" s="147"/>
      <c r="Y34" s="147"/>
      <c r="Z34" s="147"/>
      <c r="AA34" s="148" t="n">
        <v>0.0462962947785854</v>
      </c>
      <c r="AB34" s="251" t="n">
        <v>0.059259258210659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 t="n">
        <v>0.0657743737101555</v>
      </c>
      <c r="O35" s="153" t="n">
        <v>0.0617647059261799</v>
      </c>
      <c r="P35" s="153" t="n">
        <v>0.0787624791264534</v>
      </c>
      <c r="Q35" s="153" t="n">
        <v>0.115546762943268</v>
      </c>
      <c r="R35" s="153" t="n">
        <v>0.0192307699471712</v>
      </c>
      <c r="S35" s="154" t="n">
        <v>0.00320512824691832</v>
      </c>
      <c r="T35" s="96" t="n">
        <v>0.0616490319371223</v>
      </c>
      <c r="U35" s="155" t="n">
        <v>0.0427687987685204</v>
      </c>
      <c r="V35" s="152" t="n">
        <v>0.0426551178097725</v>
      </c>
      <c r="W35" s="153" t="n">
        <v>0.0288461539894342</v>
      </c>
      <c r="X35" s="153" t="n">
        <v>0.0700000002980232</v>
      </c>
      <c r="Y35" s="153"/>
      <c r="Z35" s="153"/>
      <c r="AA35" s="154"/>
      <c r="AB35" s="244" t="n">
        <v>0.00444915238767862</v>
      </c>
      <c r="AC35" s="99" t="n">
        <v>0.0651984289288521</v>
      </c>
      <c r="AD35" s="241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 t="n">
        <v>0.0634920671582222</v>
      </c>
      <c r="P36" s="184" t="n">
        <v>0.0277777779847384</v>
      </c>
      <c r="Q36" s="184" t="n">
        <v>0.0210497826337814</v>
      </c>
      <c r="R36" s="184" t="n">
        <v>0.0321501269936562</v>
      </c>
      <c r="S36" s="184" t="n">
        <v>0.00625000009313226</v>
      </c>
      <c r="T36" s="184" t="n">
        <v>0.0137820513918996</v>
      </c>
      <c r="U36" s="185" t="n">
        <v>0.0221153851598501</v>
      </c>
      <c r="V36" s="184" t="n">
        <v>0.00416666688397527</v>
      </c>
      <c r="W36" s="184" t="n">
        <v>0.0614583343267441</v>
      </c>
      <c r="X36" s="184" t="n">
        <v>0.062745101749897</v>
      </c>
      <c r="Y36" s="184" t="n">
        <v>0.0644841268658638</v>
      </c>
      <c r="Z36" s="184"/>
      <c r="AA36" s="184" t="n">
        <v>0.0636363625526428</v>
      </c>
      <c r="AB36" s="186" t="n">
        <v>0.00694444449618459</v>
      </c>
      <c r="AC36" s="187" t="n">
        <v>0.00843522697687149</v>
      </c>
      <c r="AD36" s="235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 t="n">
        <v>0.116404108703136</v>
      </c>
      <c r="O37" s="195" t="n">
        <v>0.196774199604988</v>
      </c>
      <c r="P37" s="195" t="n">
        <v>0.248204350471497</v>
      </c>
      <c r="Q37" s="195" t="n">
        <v>0.170071139931679</v>
      </c>
      <c r="R37" s="195" t="n">
        <v>0.115950919687748</v>
      </c>
      <c r="S37" s="195" t="n">
        <v>0.11105527728796</v>
      </c>
      <c r="T37" s="195" t="n">
        <v>0.150877192616463</v>
      </c>
      <c r="U37" s="196" t="n">
        <v>0.117208182811737</v>
      </c>
      <c r="V37" s="195" t="n">
        <v>0.140609636902809</v>
      </c>
      <c r="W37" s="195" t="n">
        <v>0.198047414422035</v>
      </c>
      <c r="X37" s="195" t="n">
        <v>0.180805236101151</v>
      </c>
      <c r="Y37" s="195" t="n">
        <v>0.292403638362885</v>
      </c>
      <c r="Z37" s="195"/>
      <c r="AA37" s="195" t="n">
        <v>0.242139175534248</v>
      </c>
      <c r="AB37" s="197" t="n">
        <v>0.0633389726281166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 t="n">
        <v>0.00855650566518307</v>
      </c>
      <c r="O38" s="195" t="n">
        <v>0.00857142824679613</v>
      </c>
      <c r="P38" s="195" t="n">
        <v>0.0500000007450581</v>
      </c>
      <c r="Q38" s="195" t="n">
        <v>0.0552941188216209</v>
      </c>
      <c r="R38" s="195" t="n">
        <v>0.0676666647195816</v>
      </c>
      <c r="S38" s="195" t="n">
        <v>0.104000002145767</v>
      </c>
      <c r="T38" s="195" t="n">
        <v>0.114666663110256</v>
      </c>
      <c r="U38" s="196" t="n">
        <v>0.0746666640043259</v>
      </c>
      <c r="V38" s="195" t="n">
        <v>0.0466666668653488</v>
      </c>
      <c r="W38" s="195" t="n">
        <v>0.119999997317791</v>
      </c>
      <c r="X38" s="195" t="n">
        <v>1</v>
      </c>
      <c r="Y38" s="195" t="n">
        <v>1</v>
      </c>
      <c r="Z38" s="195"/>
      <c r="AA38" s="195" t="n">
        <v>0.0166666675359011</v>
      </c>
      <c r="AB38" s="242" t="n">
        <v>1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 t="n">
        <v>0.153333336114883</v>
      </c>
      <c r="O39" s="207" t="n">
        <v>0.228326976299286</v>
      </c>
      <c r="P39" s="207" t="n">
        <v>0.188281282782555</v>
      </c>
      <c r="Q39" s="207" t="n">
        <v>0.118196196854115</v>
      </c>
      <c r="R39" s="207" t="n">
        <v>0.103895537555218</v>
      </c>
      <c r="S39" s="207" t="n">
        <v>0.164771988987923</v>
      </c>
      <c r="T39" s="207" t="n">
        <v>0.143261522054672</v>
      </c>
      <c r="U39" s="208" t="n">
        <v>0.159180700778961</v>
      </c>
      <c r="V39" s="207" t="n">
        <v>0.155341416597366</v>
      </c>
      <c r="W39" s="207" t="n">
        <v>0.118919186294079</v>
      </c>
      <c r="X39" s="207" t="n">
        <v>0.222147062420845</v>
      </c>
      <c r="Y39" s="207" t="n">
        <v>0.184988722205162</v>
      </c>
      <c r="Z39" s="207"/>
      <c r="AA39" s="207" t="n">
        <v>0.0986955612897873</v>
      </c>
      <c r="AB39" s="209" t="n">
        <v>0.0684468597173691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2.25113248825073</v>
      </c>
      <c r="D40" s="213" t="n">
        <v>2.05319714546204</v>
      </c>
      <c r="E40" s="213" t="n">
        <v>2.11502075195313</v>
      </c>
      <c r="F40" s="213" t="n">
        <v>1.95052599906921</v>
      </c>
      <c r="G40" s="213" t="n">
        <v>1.14573538303375</v>
      </c>
      <c r="H40" s="214" t="n">
        <v>1.65801858901978</v>
      </c>
      <c r="I40" s="215"/>
      <c r="J40" s="216"/>
      <c r="K40" s="217"/>
      <c r="L40" s="218"/>
      <c r="M40" s="218"/>
      <c r="N40" s="218" t="n">
        <v>4.67576484606194</v>
      </c>
      <c r="O40" s="218" t="n">
        <v>3.92908205035326</v>
      </c>
      <c r="P40" s="218" t="n">
        <v>2.75195583978843</v>
      </c>
      <c r="Q40" s="218" t="n">
        <v>2.74095005478896</v>
      </c>
      <c r="R40" s="218" t="n">
        <v>2.90935241534805</v>
      </c>
      <c r="S40" s="218" t="n">
        <v>4.00623812237014</v>
      </c>
      <c r="T40" s="218" t="n">
        <v>3.50721097767752</v>
      </c>
      <c r="U40" s="219" t="n">
        <v>2.84141921663075</v>
      </c>
      <c r="V40" s="218" t="n">
        <v>1.83008705234395</v>
      </c>
      <c r="W40" s="218" t="n">
        <v>2.25951932901755</v>
      </c>
      <c r="X40" s="218" t="n">
        <v>2.60762333869934</v>
      </c>
      <c r="Y40" s="218" t="n">
        <v>3.16674375534058</v>
      </c>
      <c r="Z40" s="218"/>
      <c r="AA40" s="218" t="n">
        <v>2.2786111831665</v>
      </c>
      <c r="AB40" s="220" t="n">
        <v>1.87708950042725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57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3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34</v>
      </c>
    </row>
    <row r="3" s="25" customFormat="true" ht="12.75" hidden="false" customHeight="false" outlineLevel="0" collapsed="false">
      <c r="A3" s="9"/>
      <c r="B3" s="19" t="s">
        <v>6</v>
      </c>
      <c r="C3" s="20" t="n">
        <v>38</v>
      </c>
      <c r="D3" s="21" t="n">
        <v>37</v>
      </c>
      <c r="E3" s="21" t="n">
        <v>23</v>
      </c>
      <c r="F3" s="21" t="n">
        <v>35</v>
      </c>
      <c r="G3" s="21" t="n">
        <v>23</v>
      </c>
      <c r="H3" s="22" t="n">
        <v>33</v>
      </c>
      <c r="I3" s="23" t="n">
        <v>189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448</v>
      </c>
      <c r="D4" s="21" t="n">
        <v>431</v>
      </c>
      <c r="E4" s="21" t="n">
        <v>111</v>
      </c>
      <c r="F4" s="21" t="n">
        <v>306</v>
      </c>
      <c r="G4" s="21" t="n">
        <v>231</v>
      </c>
      <c r="H4" s="22" t="n">
        <v>247</v>
      </c>
      <c r="I4" s="23" t="n">
        <v>1774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4</v>
      </c>
      <c r="D5" s="21" t="n">
        <v>12</v>
      </c>
      <c r="E5" s="21" t="n">
        <v>11</v>
      </c>
      <c r="F5" s="21" t="n">
        <v>30</v>
      </c>
      <c r="G5" s="21" t="n">
        <v>16</v>
      </c>
      <c r="H5" s="22" t="n">
        <v>21</v>
      </c>
      <c r="I5" s="23" t="n">
        <v>104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6</v>
      </c>
      <c r="D6" s="30" t="n">
        <v>16</v>
      </c>
      <c r="E6" s="30" t="n">
        <v>4</v>
      </c>
      <c r="F6" s="30" t="n">
        <v>12</v>
      </c>
      <c r="G6" s="30" t="n">
        <v>13</v>
      </c>
      <c r="H6" s="31" t="n">
        <v>10</v>
      </c>
      <c r="I6" s="32" t="n">
        <v>71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02880658436214</v>
      </c>
      <c r="D7" s="37" t="n">
        <f aca="false">SUM(D11:D13)/(D$3+D$4)</f>
        <v>0.0405982905982906</v>
      </c>
      <c r="E7" s="37" t="n">
        <f aca="false">SUM(E11:E13)/(E$3+E$4)</f>
        <v>0.0149253731343284</v>
      </c>
      <c r="F7" s="37" t="n">
        <f aca="false">SUM(F11:F13)/(F$3+F$4)</f>
        <v>0.0351906158357771</v>
      </c>
      <c r="G7" s="37" t="n">
        <f aca="false">SUM(G11:G13)/(G$3+G$4)</f>
        <v>0.0275590551181102</v>
      </c>
      <c r="H7" s="37" t="n">
        <f aca="false">SUM(H11:H13)/(H$3+H$4)</f>
        <v>0.0892857142857143</v>
      </c>
      <c r="I7" s="37" t="n">
        <f aca="false">SUM(I11:I13)/(I$3+I$4)</f>
        <v>0.0356597045338767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.0335036910837516</v>
      </c>
      <c r="Z7" s="37" t="n">
        <f aca="false">SUM(Z11:Z13)</f>
        <v>0</v>
      </c>
      <c r="AA7" s="37" t="n">
        <f aca="false">SUM(AA11:AA13)</f>
        <v>0.0226221077609807</v>
      </c>
      <c r="AB7" s="37" t="n">
        <f aca="false">SUM(AB11:AB13)</f>
        <v>0.0356597038917244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/>
      <c r="D11" s="59" t="n">
        <v>2</v>
      </c>
      <c r="E11" s="59"/>
      <c r="F11" s="59"/>
      <c r="G11" s="59" t="n">
        <v>1</v>
      </c>
      <c r="H11" s="60" t="n">
        <v>3</v>
      </c>
      <c r="I11" s="61" t="n">
        <v>6</v>
      </c>
      <c r="J11" s="62"/>
      <c r="K11" s="63"/>
      <c r="L11" s="63"/>
      <c r="M11" s="63"/>
      <c r="N11" s="63"/>
      <c r="O11" s="64"/>
      <c r="P11" s="64"/>
      <c r="Q11" s="64"/>
      <c r="R11" s="64"/>
      <c r="S11" s="65"/>
      <c r="T11" s="66"/>
      <c r="U11" s="67"/>
      <c r="V11" s="63"/>
      <c r="W11" s="64"/>
      <c r="X11" s="64"/>
      <c r="Y11" s="64" t="n">
        <v>0.0034071549307555</v>
      </c>
      <c r="Z11" s="64"/>
      <c r="AA11" s="65" t="n">
        <v>0.00359897175803781</v>
      </c>
      <c r="AB11" s="68" t="n">
        <v>0.00305654620751739</v>
      </c>
      <c r="AC11" s="69" t="n">
        <v>0.00304509280249476</v>
      </c>
      <c r="AD11" s="70"/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5</v>
      </c>
      <c r="D12" s="74" t="n">
        <v>16</v>
      </c>
      <c r="E12" s="74" t="n">
        <v>2</v>
      </c>
      <c r="F12" s="74" t="n">
        <v>12</v>
      </c>
      <c r="G12" s="74" t="n">
        <v>6</v>
      </c>
      <c r="H12" s="75" t="n">
        <v>15</v>
      </c>
      <c r="I12" s="76" t="n">
        <v>56</v>
      </c>
      <c r="J12" s="77"/>
      <c r="K12" s="78"/>
      <c r="L12" s="78"/>
      <c r="M12" s="78"/>
      <c r="N12" s="78"/>
      <c r="O12" s="79"/>
      <c r="P12" s="79"/>
      <c r="Q12" s="79"/>
      <c r="R12" s="79"/>
      <c r="S12" s="80"/>
      <c r="T12" s="81"/>
      <c r="U12" s="82"/>
      <c r="V12" s="78"/>
      <c r="W12" s="79"/>
      <c r="X12" s="79"/>
      <c r="Y12" s="79" t="n">
        <v>0.0238500853301957</v>
      </c>
      <c r="Z12" s="79"/>
      <c r="AA12" s="80" t="n">
        <v>0.0164524419233203</v>
      </c>
      <c r="AB12" s="83" t="n">
        <v>0.0285277627408505</v>
      </c>
      <c r="AC12" s="84" t="n">
        <v>0.0177931031212211</v>
      </c>
      <c r="AD12" s="247" t="s">
        <v>135</v>
      </c>
    </row>
    <row r="13" customFormat="false" ht="12.75" hidden="false" customHeight="false" outlineLevel="0" collapsed="false">
      <c r="A13" s="86"/>
      <c r="B13" s="87" t="s">
        <v>39</v>
      </c>
      <c r="C13" s="88"/>
      <c r="D13" s="89" t="n">
        <v>1</v>
      </c>
      <c r="E13" s="89"/>
      <c r="F13" s="89"/>
      <c r="G13" s="89"/>
      <c r="H13" s="90" t="n">
        <v>7</v>
      </c>
      <c r="I13" s="91" t="n">
        <v>8</v>
      </c>
      <c r="J13" s="92"/>
      <c r="K13" s="93"/>
      <c r="L13" s="93"/>
      <c r="M13" s="93"/>
      <c r="N13" s="93"/>
      <c r="O13" s="94"/>
      <c r="P13" s="94"/>
      <c r="Q13" s="94"/>
      <c r="R13" s="94"/>
      <c r="S13" s="95"/>
      <c r="T13" s="96"/>
      <c r="U13" s="97"/>
      <c r="V13" s="93"/>
      <c r="W13" s="94"/>
      <c r="X13" s="94"/>
      <c r="Y13" s="94" t="n">
        <v>0.0062464508228004</v>
      </c>
      <c r="Z13" s="94"/>
      <c r="AA13" s="95" t="n">
        <v>0.00257069407962263</v>
      </c>
      <c r="AB13" s="98" t="n">
        <v>0.00407539494335651</v>
      </c>
      <c r="AC13" s="99" t="n">
        <v>0.00833952240645886</v>
      </c>
      <c r="AD13" s="248" t="s">
        <v>132</v>
      </c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/>
      <c r="D15" s="74"/>
      <c r="E15" s="74"/>
      <c r="F15" s="74"/>
      <c r="G15" s="74"/>
      <c r="H15" s="75"/>
      <c r="I15" s="76"/>
      <c r="J15" s="77"/>
      <c r="K15" s="78"/>
      <c r="L15" s="78"/>
      <c r="M15" s="78"/>
      <c r="N15" s="78"/>
      <c r="O15" s="79"/>
      <c r="P15" s="79"/>
      <c r="Q15" s="79"/>
      <c r="R15" s="79"/>
      <c r="S15" s="80"/>
      <c r="T15" s="81"/>
      <c r="U15" s="82"/>
      <c r="V15" s="78"/>
      <c r="W15" s="79"/>
      <c r="X15" s="79"/>
      <c r="Y15" s="79" t="n">
        <v>0.0235294122248888</v>
      </c>
      <c r="Z15" s="79"/>
      <c r="AA15" s="80" t="n">
        <v>0.010810811072588</v>
      </c>
      <c r="AB15" s="83"/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5</v>
      </c>
      <c r="D16" s="74" t="n">
        <v>1</v>
      </c>
      <c r="E16" s="74" t="n">
        <v>5</v>
      </c>
      <c r="F16" s="74" t="n">
        <v>6</v>
      </c>
      <c r="G16" s="74" t="n">
        <v>5</v>
      </c>
      <c r="H16" s="75" t="n">
        <v>5</v>
      </c>
      <c r="I16" s="76" t="n">
        <v>27</v>
      </c>
      <c r="J16" s="77"/>
      <c r="K16" s="78"/>
      <c r="L16" s="78"/>
      <c r="M16" s="78"/>
      <c r="N16" s="78"/>
      <c r="O16" s="79"/>
      <c r="P16" s="79"/>
      <c r="Q16" s="79"/>
      <c r="R16" s="79"/>
      <c r="S16" s="80"/>
      <c r="T16" s="81"/>
      <c r="U16" s="82"/>
      <c r="V16" s="78"/>
      <c r="W16" s="79"/>
      <c r="X16" s="79"/>
      <c r="Y16" s="79" t="n">
        <v>0.141176477074623</v>
      </c>
      <c r="Z16" s="79"/>
      <c r="AA16" s="80" t="n">
        <v>0.119302287697792</v>
      </c>
      <c r="AB16" s="83" t="n">
        <v>0.109072402119637</v>
      </c>
      <c r="AC16" s="84" t="n">
        <v>0.0760252252221108</v>
      </c>
      <c r="AD16" s="116"/>
    </row>
    <row r="17" customFormat="false" ht="12.75" hidden="false" customHeight="false" outlineLevel="0" collapsed="false">
      <c r="A17" s="115"/>
      <c r="B17" s="118" t="s">
        <v>46</v>
      </c>
      <c r="C17" s="119"/>
      <c r="D17" s="120"/>
      <c r="E17" s="120"/>
      <c r="F17" s="120" t="n">
        <v>2</v>
      </c>
      <c r="G17" s="120" t="n">
        <v>1</v>
      </c>
      <c r="H17" s="121" t="n">
        <v>1</v>
      </c>
      <c r="I17" s="122" t="n">
        <v>4</v>
      </c>
      <c r="J17" s="123"/>
      <c r="K17" s="124"/>
      <c r="L17" s="124"/>
      <c r="M17" s="124"/>
      <c r="N17" s="124"/>
      <c r="O17" s="125"/>
      <c r="P17" s="125"/>
      <c r="Q17" s="125"/>
      <c r="R17" s="125"/>
      <c r="S17" s="126"/>
      <c r="T17" s="127"/>
      <c r="U17" s="128"/>
      <c r="V17" s="124"/>
      <c r="W17" s="125"/>
      <c r="X17" s="125"/>
      <c r="Y17" s="125" t="n">
        <v>0.013628619723022</v>
      </c>
      <c r="Z17" s="125"/>
      <c r="AA17" s="126" t="n">
        <v>0.00411311071366072</v>
      </c>
      <c r="AB17" s="129" t="n">
        <v>0.00203769747167826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 t="n">
        <v>0.00227143662050366</v>
      </c>
      <c r="Z18" s="108"/>
      <c r="AA18" s="109" t="n">
        <v>0.0354755781590939</v>
      </c>
      <c r="AB18" s="112"/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3</v>
      </c>
      <c r="D19" s="74" t="n">
        <v>1</v>
      </c>
      <c r="E19" s="74"/>
      <c r="F19" s="74" t="n">
        <v>3</v>
      </c>
      <c r="G19" s="74"/>
      <c r="H19" s="75" t="n">
        <v>1</v>
      </c>
      <c r="I19" s="76" t="n">
        <v>8</v>
      </c>
      <c r="J19" s="134"/>
      <c r="K19" s="78"/>
      <c r="L19" s="78"/>
      <c r="M19" s="78"/>
      <c r="N19" s="78"/>
      <c r="O19" s="79"/>
      <c r="P19" s="79"/>
      <c r="Q19" s="79"/>
      <c r="R19" s="79"/>
      <c r="S19" s="80"/>
      <c r="T19" s="81"/>
      <c r="U19" s="82"/>
      <c r="V19" s="78"/>
      <c r="W19" s="79"/>
      <c r="X19" s="79"/>
      <c r="Y19" s="79" t="n">
        <v>0.00397501420229673</v>
      </c>
      <c r="Z19" s="79"/>
      <c r="AA19" s="80" t="n">
        <v>0.00565552711486816</v>
      </c>
      <c r="AB19" s="83" t="n">
        <v>0.00407539494335651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3</v>
      </c>
      <c r="D20" s="74" t="n">
        <v>3</v>
      </c>
      <c r="E20" s="74" t="n">
        <v>1</v>
      </c>
      <c r="F20" s="74"/>
      <c r="G20" s="74"/>
      <c r="H20" s="75" t="n">
        <v>3</v>
      </c>
      <c r="I20" s="76" t="n">
        <v>10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1"/>
      <c r="U20" s="139"/>
      <c r="V20" s="136"/>
      <c r="W20" s="137"/>
      <c r="X20" s="137"/>
      <c r="Y20" s="137" t="n">
        <v>0.0255536623299122</v>
      </c>
      <c r="Z20" s="137"/>
      <c r="AA20" s="138" t="n">
        <v>0.00359897175803781</v>
      </c>
      <c r="AB20" s="83" t="n">
        <v>0.00509424367919564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/>
      <c r="D21" s="74" t="n">
        <v>1</v>
      </c>
      <c r="E21" s="74"/>
      <c r="F21" s="74"/>
      <c r="G21" s="74"/>
      <c r="H21" s="75"/>
      <c r="I21" s="76" t="n">
        <v>1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1"/>
      <c r="U21" s="139"/>
      <c r="V21" s="136"/>
      <c r="W21" s="137"/>
      <c r="X21" s="137"/>
      <c r="Y21" s="137"/>
      <c r="Z21" s="137"/>
      <c r="AA21" s="138" t="n">
        <v>0.00999999977648258</v>
      </c>
      <c r="AB21" s="83" t="n">
        <v>0.00341296917758882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/>
      <c r="F22" s="74" t="n">
        <v>1</v>
      </c>
      <c r="G22" s="74"/>
      <c r="H22" s="75"/>
      <c r="I22" s="76" t="n">
        <v>1</v>
      </c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1"/>
      <c r="U22" s="139"/>
      <c r="V22" s="136"/>
      <c r="W22" s="137"/>
      <c r="X22" s="137"/>
      <c r="Y22" s="137" t="n">
        <v>0.0177304958924651</v>
      </c>
      <c r="Z22" s="137"/>
      <c r="AA22" s="138" t="n">
        <v>0.00869565177708864</v>
      </c>
      <c r="AB22" s="83" t="n">
        <v>0.00961538497358561</v>
      </c>
      <c r="AC22" s="84" t="n">
        <v>0.027710301335901</v>
      </c>
      <c r="AD22" s="14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/>
      <c r="S23" s="143"/>
      <c r="T23" s="127"/>
      <c r="U23" s="144"/>
      <c r="V23" s="141"/>
      <c r="W23" s="142"/>
      <c r="X23" s="142"/>
      <c r="Y23" s="142" t="n">
        <v>0.025000000372529</v>
      </c>
      <c r="Z23" s="142"/>
      <c r="AA23" s="143"/>
      <c r="AB23" s="129"/>
      <c r="AC23" s="130"/>
      <c r="AD23" s="23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 t="n">
        <v>1</v>
      </c>
      <c r="D24" s="103"/>
      <c r="E24" s="103"/>
      <c r="F24" s="103"/>
      <c r="G24" s="103"/>
      <c r="H24" s="104" t="n">
        <v>2</v>
      </c>
      <c r="I24" s="105" t="n">
        <v>3</v>
      </c>
      <c r="J24" s="132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/>
      <c r="X24" s="147"/>
      <c r="Y24" s="147" t="n">
        <v>0.0442477874457836</v>
      </c>
      <c r="Z24" s="147"/>
      <c r="AA24" s="148" t="n">
        <v>0.00333333341404796</v>
      </c>
      <c r="AB24" s="112" t="n">
        <v>0.0102389082312584</v>
      </c>
      <c r="AC24" s="113" t="n">
        <v>0.00433981092646718</v>
      </c>
      <c r="AD24" s="258"/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/>
      <c r="E25" s="74" t="n">
        <v>2</v>
      </c>
      <c r="F25" s="74"/>
      <c r="G25" s="74"/>
      <c r="H25" s="75" t="n">
        <v>1</v>
      </c>
      <c r="I25" s="76" t="n">
        <v>3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1"/>
      <c r="U25" s="139"/>
      <c r="V25" s="136"/>
      <c r="W25" s="137"/>
      <c r="X25" s="137"/>
      <c r="Y25" s="137" t="n">
        <v>0.0882352963089943</v>
      </c>
      <c r="Z25" s="137"/>
      <c r="AA25" s="138" t="n">
        <v>0.00819045584648848</v>
      </c>
      <c r="AB25" s="83" t="n">
        <v>0.00807054713368416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1"/>
      <c r="U26" s="139"/>
      <c r="V26" s="136"/>
      <c r="W26" s="137"/>
      <c r="X26" s="137"/>
      <c r="Y26" s="137"/>
      <c r="Z26" s="137"/>
      <c r="AA26" s="138" t="n">
        <v>0.00333333341404796</v>
      </c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/>
      <c r="D27" s="74"/>
      <c r="E27" s="74" t="n">
        <v>2</v>
      </c>
      <c r="F27" s="74"/>
      <c r="G27" s="74"/>
      <c r="H27" s="75"/>
      <c r="I27" s="76" t="n">
        <v>2</v>
      </c>
      <c r="J27" s="43"/>
      <c r="K27" s="136"/>
      <c r="L27" s="136"/>
      <c r="M27" s="136"/>
      <c r="N27" s="136"/>
      <c r="O27" s="137"/>
      <c r="P27" s="137"/>
      <c r="Q27" s="137"/>
      <c r="R27" s="137"/>
      <c r="S27" s="138"/>
      <c r="T27" s="81"/>
      <c r="U27" s="139"/>
      <c r="V27" s="136"/>
      <c r="W27" s="137"/>
      <c r="X27" s="137"/>
      <c r="Y27" s="137" t="n">
        <v>0.0058823530562222</v>
      </c>
      <c r="Z27" s="137"/>
      <c r="AA27" s="138"/>
      <c r="AB27" s="83" t="n">
        <v>0.0105820102617145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7</v>
      </c>
      <c r="D28" s="74" t="n">
        <v>10</v>
      </c>
      <c r="E28" s="74" t="n">
        <v>8</v>
      </c>
      <c r="F28" s="74" t="n">
        <v>17</v>
      </c>
      <c r="G28" s="74" t="n">
        <v>1</v>
      </c>
      <c r="H28" s="75" t="n">
        <v>14</v>
      </c>
      <c r="I28" s="76" t="n">
        <v>57</v>
      </c>
      <c r="J28" s="43"/>
      <c r="K28" s="136"/>
      <c r="L28" s="136"/>
      <c r="M28" s="136"/>
      <c r="N28" s="136"/>
      <c r="O28" s="137"/>
      <c r="P28" s="137"/>
      <c r="Q28" s="137"/>
      <c r="R28" s="137"/>
      <c r="S28" s="138"/>
      <c r="T28" s="81"/>
      <c r="U28" s="139"/>
      <c r="V28" s="136"/>
      <c r="W28" s="137"/>
      <c r="X28" s="137"/>
      <c r="Y28" s="137" t="n">
        <v>0.205882360227406</v>
      </c>
      <c r="Z28" s="137"/>
      <c r="AA28" s="138" t="n">
        <v>0.210810808464885</v>
      </c>
      <c r="AB28" s="83" t="n">
        <v>0.301587298512459</v>
      </c>
      <c r="AC28" s="84" t="n">
        <v>0.296388118062168</v>
      </c>
      <c r="AD28" s="116" t="s">
        <v>136</v>
      </c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/>
      <c r="H29" s="90" t="n">
        <v>1</v>
      </c>
      <c r="I29" s="91" t="n">
        <v>1</v>
      </c>
      <c r="J29" s="43"/>
      <c r="K29" s="152"/>
      <c r="L29" s="152"/>
      <c r="M29" s="152"/>
      <c r="N29" s="152"/>
      <c r="O29" s="153"/>
      <c r="P29" s="153"/>
      <c r="Q29" s="153"/>
      <c r="R29" s="153"/>
      <c r="S29" s="154"/>
      <c r="T29" s="96"/>
      <c r="U29" s="155"/>
      <c r="V29" s="152"/>
      <c r="W29" s="153"/>
      <c r="X29" s="153"/>
      <c r="Y29" s="153"/>
      <c r="Z29" s="153"/>
      <c r="AA29" s="154"/>
      <c r="AB29" s="98" t="n">
        <v>0.00961538497358561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 t="n">
        <v>1</v>
      </c>
      <c r="E30" s="103"/>
      <c r="F30" s="103"/>
      <c r="G30" s="103" t="n">
        <v>1</v>
      </c>
      <c r="H30" s="104" t="n">
        <v>4</v>
      </c>
      <c r="I30" s="105" t="n">
        <v>6</v>
      </c>
      <c r="J30" s="43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/>
      <c r="V30" s="146"/>
      <c r="W30" s="147"/>
      <c r="X30" s="147"/>
      <c r="Y30" s="147" t="n">
        <v>0.100000001490116</v>
      </c>
      <c r="Z30" s="147"/>
      <c r="AA30" s="148" t="n">
        <v>0.0909090936183929</v>
      </c>
      <c r="AB30" s="112" t="n">
        <v>0.0845070406794548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/>
      <c r="O31" s="137"/>
      <c r="P31" s="137"/>
      <c r="Q31" s="137"/>
      <c r="R31" s="137"/>
      <c r="S31" s="138"/>
      <c r="T31" s="81"/>
      <c r="U31" s="139"/>
      <c r="V31" s="136"/>
      <c r="W31" s="137"/>
      <c r="X31" s="137"/>
      <c r="Y31" s="137"/>
      <c r="Z31" s="137"/>
      <c r="AA31" s="138"/>
      <c r="AB31" s="83"/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/>
      <c r="D32" s="120" t="n">
        <v>2</v>
      </c>
      <c r="E32" s="120"/>
      <c r="F32" s="120"/>
      <c r="G32" s="120" t="n">
        <v>1</v>
      </c>
      <c r="H32" s="121" t="n">
        <v>2</v>
      </c>
      <c r="I32" s="122" t="n">
        <v>5</v>
      </c>
      <c r="J32" s="43"/>
      <c r="K32" s="141"/>
      <c r="L32" s="141"/>
      <c r="M32" s="141"/>
      <c r="N32" s="141"/>
      <c r="O32" s="142"/>
      <c r="P32" s="142"/>
      <c r="Q32" s="142"/>
      <c r="R32" s="142"/>
      <c r="S32" s="143"/>
      <c r="T32" s="127"/>
      <c r="U32" s="144"/>
      <c r="V32" s="141"/>
      <c r="W32" s="142"/>
      <c r="X32" s="142"/>
      <c r="Y32" s="142" t="n">
        <v>0.025000000372529</v>
      </c>
      <c r="Z32" s="142"/>
      <c r="AA32" s="143" t="n">
        <v>0.0454545468091965</v>
      </c>
      <c r="AB32" s="129" t="n">
        <v>0.017605634406209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24</v>
      </c>
      <c r="D33" s="160" t="n">
        <v>38</v>
      </c>
      <c r="E33" s="160" t="n">
        <v>20</v>
      </c>
      <c r="F33" s="160" t="n">
        <v>41</v>
      </c>
      <c r="G33" s="160" t="n">
        <v>16</v>
      </c>
      <c r="H33" s="161" t="n">
        <v>59</v>
      </c>
      <c r="I33" s="162" t="n">
        <v>198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/>
      <c r="V34" s="146"/>
      <c r="W34" s="147"/>
      <c r="X34" s="147"/>
      <c r="Y34" s="147"/>
      <c r="Z34" s="147"/>
      <c r="AA34" s="148" t="n">
        <v>0.0462962947785854</v>
      </c>
      <c r="AB34" s="251" t="n">
        <v>0.059259258210659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/>
      <c r="S35" s="154"/>
      <c r="T35" s="96"/>
      <c r="U35" s="155"/>
      <c r="V35" s="152"/>
      <c r="W35" s="153"/>
      <c r="X35" s="153"/>
      <c r="Y35" s="153"/>
      <c r="Z35" s="153"/>
      <c r="AA35" s="154"/>
      <c r="AB35" s="244" t="n">
        <v>0.0324590913951397</v>
      </c>
      <c r="AC35" s="99" t="n">
        <v>0.0651984289288521</v>
      </c>
      <c r="AD35" s="241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5"/>
      <c r="V36" s="184"/>
      <c r="W36" s="184"/>
      <c r="X36" s="184"/>
      <c r="Y36" s="184" t="n">
        <v>0.25</v>
      </c>
      <c r="Z36" s="184"/>
      <c r="AA36" s="184"/>
      <c r="AB36" s="186"/>
      <c r="AC36" s="187" t="n">
        <v>0.00843522697687149</v>
      </c>
      <c r="AD36" s="235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95"/>
      <c r="Y37" s="195" t="n">
        <v>0.187382400035858</v>
      </c>
      <c r="Z37" s="195"/>
      <c r="AA37" s="195" t="n">
        <v>0.140160650014877</v>
      </c>
      <c r="AB37" s="197" t="n">
        <v>0.114596605300903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6"/>
      <c r="V38" s="195"/>
      <c r="W38" s="195"/>
      <c r="X38" s="195"/>
      <c r="Y38" s="195" t="n">
        <v>1</v>
      </c>
      <c r="Z38" s="195"/>
      <c r="AA38" s="195"/>
      <c r="AB38" s="242" t="n">
        <v>1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8"/>
      <c r="V39" s="207"/>
      <c r="W39" s="207"/>
      <c r="X39" s="207"/>
      <c r="Y39" s="207" t="n">
        <v>0.104491025209427</v>
      </c>
      <c r="Z39" s="207"/>
      <c r="AA39" s="207" t="n">
        <v>0.0790629833936691</v>
      </c>
      <c r="AB39" s="209" t="n">
        <v>0.0603415966033936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1.61275851726532</v>
      </c>
      <c r="D40" s="213" t="n">
        <v>2.10713386535645</v>
      </c>
      <c r="E40" s="213" t="n">
        <v>3.10447812080383</v>
      </c>
      <c r="F40" s="213" t="n">
        <v>3.16294479370117</v>
      </c>
      <c r="G40" s="213" t="n">
        <v>1.36234533786774</v>
      </c>
      <c r="H40" s="214" t="n">
        <v>4.26525115966797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/>
      <c r="S40" s="218"/>
      <c r="T40" s="218"/>
      <c r="U40" s="219"/>
      <c r="V40" s="218"/>
      <c r="W40" s="218"/>
      <c r="X40" s="218"/>
      <c r="Y40" s="218" t="n">
        <v>3.5132360458374</v>
      </c>
      <c r="Z40" s="218"/>
      <c r="AA40" s="218" t="n">
        <v>2.20836567878723</v>
      </c>
      <c r="AB40" s="220" t="n">
        <v>2.55563282966614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60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37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38</v>
      </c>
    </row>
    <row r="3" s="25" customFormat="true" ht="12.75" hidden="false" customHeight="false" outlineLevel="0" collapsed="false">
      <c r="A3" s="9"/>
      <c r="B3" s="19" t="s">
        <v>6</v>
      </c>
      <c r="C3" s="20" t="n">
        <v>226</v>
      </c>
      <c r="D3" s="21" t="n">
        <v>144</v>
      </c>
      <c r="E3" s="21" t="n">
        <v>114</v>
      </c>
      <c r="F3" s="21" t="n">
        <v>129</v>
      </c>
      <c r="G3" s="21" t="n">
        <v>81</v>
      </c>
      <c r="H3" s="22" t="n">
        <v>103</v>
      </c>
      <c r="I3" s="23" t="n">
        <v>797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585</v>
      </c>
      <c r="D4" s="21" t="n">
        <v>863</v>
      </c>
      <c r="E4" s="21" t="n">
        <v>577</v>
      </c>
      <c r="F4" s="21" t="n">
        <v>1246</v>
      </c>
      <c r="G4" s="21" t="n">
        <v>1579</v>
      </c>
      <c r="H4" s="22" t="n">
        <v>993</v>
      </c>
      <c r="I4" s="23" t="n">
        <v>6843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55</v>
      </c>
      <c r="D5" s="21" t="n">
        <v>45</v>
      </c>
      <c r="E5" s="21" t="n">
        <v>23</v>
      </c>
      <c r="F5" s="21" t="n">
        <v>52</v>
      </c>
      <c r="G5" s="21" t="n">
        <v>59</v>
      </c>
      <c r="H5" s="22" t="n">
        <v>20</v>
      </c>
      <c r="I5" s="23" t="n">
        <v>254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55</v>
      </c>
      <c r="D6" s="30" t="n">
        <v>43</v>
      </c>
      <c r="E6" s="30" t="n">
        <v>31</v>
      </c>
      <c r="F6" s="30" t="n">
        <v>47</v>
      </c>
      <c r="G6" s="30" t="n">
        <v>68</v>
      </c>
      <c r="H6" s="31" t="n">
        <v>39</v>
      </c>
      <c r="I6" s="32" t="n">
        <v>283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65654334621756</v>
      </c>
      <c r="D7" s="37" t="n">
        <f aca="false">SUM(D11:D13)/(D$3+D$4)</f>
        <v>0.0297914597815293</v>
      </c>
      <c r="E7" s="37" t="n">
        <f aca="false">SUM(E11:E13)/(E$3+E$4)</f>
        <v>0.0752532561505065</v>
      </c>
      <c r="F7" s="37" t="n">
        <f aca="false">SUM(F11:F13)/(F$3+F$4)</f>
        <v>0.032</v>
      </c>
      <c r="G7" s="37" t="n">
        <f aca="false">SUM(G11:G13)/(G$3+G$4)</f>
        <v>0.0192771084337349</v>
      </c>
      <c r="H7" s="37" t="n">
        <f aca="false">SUM(H11:H13)/(H$3+H$4)</f>
        <v>0.0255474452554745</v>
      </c>
      <c r="I7" s="37" t="n">
        <f aca="false">SUM(I11:I13)/(I$3+I$4)</f>
        <v>0.0282722513089005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.0550284633645788</v>
      </c>
      <c r="S7" s="37" t="n">
        <f aca="false">SUM(S11:S13)</f>
        <v>0.0490033227251843</v>
      </c>
      <c r="T7" s="37" t="n">
        <f aca="false">SUM(T11:T13)</f>
        <v>0.0525886656250805</v>
      </c>
      <c r="U7" s="37" t="n">
        <f aca="false">SUM(U11:U13)</f>
        <v>0.044166665757075</v>
      </c>
      <c r="V7" s="37" t="n">
        <f aca="false">SUM(V11:V13)</f>
        <v>0.0393049231497571</v>
      </c>
      <c r="W7" s="37" t="n">
        <f aca="false">SUM(W11:W13)</f>
        <v>0.0602853196905926</v>
      </c>
      <c r="X7" s="37" t="n">
        <f aca="false">SUM(X11:X13)</f>
        <v>0.0409567504248116</v>
      </c>
      <c r="Y7" s="37" t="n">
        <f aca="false">SUM(Y11:Y13)</f>
        <v>0.041091689345194</v>
      </c>
      <c r="Z7" s="37" t="n">
        <f aca="false">SUM(Z11:Z13)</f>
        <v>0</v>
      </c>
      <c r="AA7" s="37" t="n">
        <f aca="false">SUM(AA11:AA13)</f>
        <v>0.0191972083412111</v>
      </c>
      <c r="AB7" s="37" t="n">
        <f aca="false">SUM(AB11:AB13)</f>
        <v>0.0282722513657063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 t="n">
        <v>4</v>
      </c>
      <c r="D11" s="59" t="n">
        <v>3</v>
      </c>
      <c r="E11" s="59" t="n">
        <v>2</v>
      </c>
      <c r="F11" s="59" t="n">
        <v>5</v>
      </c>
      <c r="G11" s="59" t="n">
        <v>1</v>
      </c>
      <c r="H11" s="60" t="n">
        <v>4</v>
      </c>
      <c r="I11" s="61" t="n">
        <v>19</v>
      </c>
      <c r="J11" s="62"/>
      <c r="K11" s="63"/>
      <c r="L11" s="63"/>
      <c r="M11" s="63"/>
      <c r="N11" s="63"/>
      <c r="O11" s="64"/>
      <c r="P11" s="64"/>
      <c r="Q11" s="64"/>
      <c r="R11" s="64" t="n">
        <v>0.00996204931288958</v>
      </c>
      <c r="S11" s="65" t="n">
        <v>0.0141196008771658</v>
      </c>
      <c r="T11" s="66" t="n">
        <v>0.00937627349048853</v>
      </c>
      <c r="U11" s="67" t="n">
        <v>0.00791666656732559</v>
      </c>
      <c r="V11" s="63" t="n">
        <v>0.0124120814725757</v>
      </c>
      <c r="W11" s="64" t="n">
        <v>0.0216290839016438</v>
      </c>
      <c r="X11" s="64" t="n">
        <v>0.0103211011737585</v>
      </c>
      <c r="Y11" s="64" t="n">
        <v>0.0164060108363628</v>
      </c>
      <c r="Z11" s="64"/>
      <c r="AA11" s="65" t="n">
        <v>0.00465386873111129</v>
      </c>
      <c r="AB11" s="68" t="n">
        <v>0.00248691090382636</v>
      </c>
      <c r="AC11" s="69" t="n">
        <v>0.00304509280249476</v>
      </c>
      <c r="AD11" s="70" t="s">
        <v>139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23</v>
      </c>
      <c r="D12" s="74" t="n">
        <v>21</v>
      </c>
      <c r="E12" s="74" t="n">
        <v>39</v>
      </c>
      <c r="F12" s="74" t="n">
        <v>23</v>
      </c>
      <c r="G12" s="74" t="n">
        <v>27</v>
      </c>
      <c r="H12" s="75" t="n">
        <v>13</v>
      </c>
      <c r="I12" s="76" t="n">
        <v>146</v>
      </c>
      <c r="J12" s="77"/>
      <c r="K12" s="78"/>
      <c r="L12" s="78"/>
      <c r="M12" s="78"/>
      <c r="N12" s="78"/>
      <c r="O12" s="79"/>
      <c r="P12" s="79"/>
      <c r="Q12" s="79"/>
      <c r="R12" s="79" t="n">
        <v>0.0213472485775128</v>
      </c>
      <c r="S12" s="80" t="n">
        <v>0.029900333029218</v>
      </c>
      <c r="T12" s="81" t="n">
        <v>0.0330207904335111</v>
      </c>
      <c r="U12" s="82" t="n">
        <v>0.0299999990966171</v>
      </c>
      <c r="V12" s="78" t="n">
        <v>0.0211005372693762</v>
      </c>
      <c r="W12" s="79" t="n">
        <v>0.0225494700716808</v>
      </c>
      <c r="X12" s="79" t="n">
        <v>0.0214613377174828</v>
      </c>
      <c r="Y12" s="79" t="n">
        <v>0.0191658991097938</v>
      </c>
      <c r="Z12" s="79"/>
      <c r="AA12" s="80" t="n">
        <v>0.0113438048865646</v>
      </c>
      <c r="AB12" s="83" t="n">
        <v>0.0191099476069212</v>
      </c>
      <c r="AC12" s="84" t="n">
        <v>0.0177931031212211</v>
      </c>
      <c r="AD12" s="259" t="s">
        <v>38</v>
      </c>
    </row>
    <row r="13" customFormat="false" ht="12.75" hidden="false" customHeight="false" outlineLevel="0" collapsed="false">
      <c r="A13" s="86"/>
      <c r="B13" s="87" t="s">
        <v>39</v>
      </c>
      <c r="C13" s="88" t="n">
        <v>3</v>
      </c>
      <c r="D13" s="89" t="n">
        <v>6</v>
      </c>
      <c r="E13" s="89" t="n">
        <v>11</v>
      </c>
      <c r="F13" s="89" t="n">
        <v>16</v>
      </c>
      <c r="G13" s="89" t="n">
        <v>4</v>
      </c>
      <c r="H13" s="90" t="n">
        <v>11</v>
      </c>
      <c r="I13" s="91" t="n">
        <v>51</v>
      </c>
      <c r="J13" s="92"/>
      <c r="K13" s="93"/>
      <c r="L13" s="93"/>
      <c r="M13" s="93"/>
      <c r="N13" s="93"/>
      <c r="O13" s="94"/>
      <c r="P13" s="94"/>
      <c r="Q13" s="94"/>
      <c r="R13" s="94" t="n">
        <v>0.0237191654741764</v>
      </c>
      <c r="S13" s="95" t="n">
        <v>0.00498338881880045</v>
      </c>
      <c r="T13" s="96" t="n">
        <v>0.0101916017010808</v>
      </c>
      <c r="U13" s="97" t="n">
        <v>0.00625000009313226</v>
      </c>
      <c r="V13" s="93" t="n">
        <v>0.0057923044078052</v>
      </c>
      <c r="W13" s="94" t="n">
        <v>0.016106765717268</v>
      </c>
      <c r="X13" s="94" t="n">
        <v>0.00917431153357029</v>
      </c>
      <c r="Y13" s="94" t="n">
        <v>0.00551977939903736</v>
      </c>
      <c r="Z13" s="94"/>
      <c r="AA13" s="95" t="n">
        <v>0.00319953472353518</v>
      </c>
      <c r="AB13" s="98" t="n">
        <v>0.00667539285495877</v>
      </c>
      <c r="AC13" s="99" t="n">
        <v>0.00833952240645886</v>
      </c>
      <c r="AD13" s="259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 t="n">
        <v>1</v>
      </c>
      <c r="D14" s="103" t="n">
        <v>1</v>
      </c>
      <c r="E14" s="103"/>
      <c r="F14" s="103"/>
      <c r="G14" s="103"/>
      <c r="H14" s="104"/>
      <c r="I14" s="105" t="n">
        <v>2</v>
      </c>
      <c r="J14" s="106"/>
      <c r="K14" s="107"/>
      <c r="L14" s="107"/>
      <c r="M14" s="107"/>
      <c r="N14" s="107"/>
      <c r="O14" s="108"/>
      <c r="P14" s="108"/>
      <c r="Q14" s="108"/>
      <c r="R14" s="108" t="n">
        <v>0.000948766595683992</v>
      </c>
      <c r="S14" s="109" t="n">
        <v>0.00664451811462641</v>
      </c>
      <c r="T14" s="110" t="n">
        <v>0.000815328152384609</v>
      </c>
      <c r="U14" s="111"/>
      <c r="V14" s="107" t="n">
        <v>0.000413736037444323</v>
      </c>
      <c r="W14" s="108"/>
      <c r="X14" s="108"/>
      <c r="Y14" s="108"/>
      <c r="Z14" s="108"/>
      <c r="AA14" s="109" t="n">
        <v>0.000145433397847228</v>
      </c>
      <c r="AB14" s="112" t="n">
        <v>0.000261780107393861</v>
      </c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3</v>
      </c>
      <c r="D15" s="74" t="n">
        <v>4</v>
      </c>
      <c r="E15" s="74" t="n">
        <v>3</v>
      </c>
      <c r="F15" s="74" t="n">
        <v>8</v>
      </c>
      <c r="G15" s="74" t="n">
        <v>4</v>
      </c>
      <c r="H15" s="75"/>
      <c r="I15" s="76" t="n">
        <v>22</v>
      </c>
      <c r="J15" s="77"/>
      <c r="K15" s="78"/>
      <c r="L15" s="78"/>
      <c r="M15" s="78"/>
      <c r="N15" s="78"/>
      <c r="O15" s="79"/>
      <c r="P15" s="79"/>
      <c r="Q15" s="79"/>
      <c r="R15" s="79" t="n">
        <v>0.0512514896690846</v>
      </c>
      <c r="S15" s="80" t="n">
        <v>0.0181112550199032</v>
      </c>
      <c r="T15" s="81" t="n">
        <v>0.0167310163378716</v>
      </c>
      <c r="U15" s="82" t="n">
        <v>0.0177838578820229</v>
      </c>
      <c r="V15" s="78" t="n">
        <v>0.0120805371552706</v>
      </c>
      <c r="W15" s="79" t="n">
        <v>0.016238160431385</v>
      </c>
      <c r="X15" s="79" t="n">
        <v>0.0219478737562895</v>
      </c>
      <c r="Y15" s="79" t="n">
        <v>0.013351134955883</v>
      </c>
      <c r="Z15" s="79"/>
      <c r="AA15" s="80" t="n">
        <v>0.0141935488209128</v>
      </c>
      <c r="AB15" s="140" t="n">
        <v>0.0276035126298666</v>
      </c>
      <c r="AC15" s="84" t="n">
        <v>0.0134021313861012</v>
      </c>
      <c r="AD15" s="116" t="s">
        <v>98</v>
      </c>
    </row>
    <row r="16" customFormat="false" ht="12.75" hidden="false" customHeight="false" outlineLevel="0" collapsed="false">
      <c r="A16" s="115"/>
      <c r="B16" s="117" t="s">
        <v>45</v>
      </c>
      <c r="C16" s="73" t="n">
        <v>6</v>
      </c>
      <c r="D16" s="74" t="n">
        <v>8</v>
      </c>
      <c r="E16" s="74" t="n">
        <v>10</v>
      </c>
      <c r="F16" s="74" t="n">
        <v>9</v>
      </c>
      <c r="G16" s="74" t="n">
        <v>12</v>
      </c>
      <c r="H16" s="75" t="n">
        <v>9</v>
      </c>
      <c r="I16" s="76" t="n">
        <v>54</v>
      </c>
      <c r="J16" s="77"/>
      <c r="K16" s="78"/>
      <c r="L16" s="78"/>
      <c r="M16" s="78"/>
      <c r="N16" s="78"/>
      <c r="O16" s="79"/>
      <c r="P16" s="79"/>
      <c r="Q16" s="79"/>
      <c r="R16" s="79" t="n">
        <v>0.0917759239673615</v>
      </c>
      <c r="S16" s="80" t="n">
        <v>0.112548515200615</v>
      </c>
      <c r="T16" s="81" t="n">
        <v>0.0553410537540913</v>
      </c>
      <c r="U16" s="82" t="n">
        <v>0.0410396717488766</v>
      </c>
      <c r="V16" s="78" t="n">
        <v>0.0577181205153465</v>
      </c>
      <c r="W16" s="79" t="n">
        <v>0.0433017574250698</v>
      </c>
      <c r="X16" s="79" t="n">
        <v>0.043895747512579</v>
      </c>
      <c r="Y16" s="79" t="n">
        <v>0.0560747645795345</v>
      </c>
      <c r="Z16" s="79"/>
      <c r="AA16" s="80" t="n">
        <v>0.0573574788868427</v>
      </c>
      <c r="AB16" s="83" t="n">
        <v>0.0527952648699284</v>
      </c>
      <c r="AC16" s="84" t="n">
        <v>0.0760252252221108</v>
      </c>
      <c r="AD16" s="228"/>
    </row>
    <row r="17" customFormat="false" ht="12.75" hidden="false" customHeight="false" outlineLevel="0" collapsed="false">
      <c r="A17" s="115"/>
      <c r="B17" s="118" t="s">
        <v>46</v>
      </c>
      <c r="C17" s="119" t="n">
        <v>5</v>
      </c>
      <c r="D17" s="120" t="n">
        <v>6</v>
      </c>
      <c r="E17" s="120" t="n">
        <v>9</v>
      </c>
      <c r="F17" s="120" t="n">
        <v>8</v>
      </c>
      <c r="G17" s="120" t="n">
        <v>9</v>
      </c>
      <c r="H17" s="121" t="n">
        <v>5</v>
      </c>
      <c r="I17" s="122" t="n">
        <v>42</v>
      </c>
      <c r="J17" s="123"/>
      <c r="K17" s="124"/>
      <c r="L17" s="124"/>
      <c r="M17" s="124"/>
      <c r="N17" s="124"/>
      <c r="O17" s="125"/>
      <c r="P17" s="125"/>
      <c r="Q17" s="125"/>
      <c r="R17" s="125" t="n">
        <v>0.00759013276547194</v>
      </c>
      <c r="S17" s="126" t="n">
        <v>0.00539867114275694</v>
      </c>
      <c r="T17" s="127" t="n">
        <v>0.0122299222275615</v>
      </c>
      <c r="U17" s="128" t="n">
        <v>0.0204166658222675</v>
      </c>
      <c r="V17" s="124" t="n">
        <v>0.0198593288660049</v>
      </c>
      <c r="W17" s="125" t="n">
        <v>0.0427979752421379</v>
      </c>
      <c r="X17" s="125" t="n">
        <v>0.0237549152225256</v>
      </c>
      <c r="Y17" s="125" t="n">
        <v>0.0119595220312476</v>
      </c>
      <c r="Z17" s="125"/>
      <c r="AA17" s="126" t="n">
        <v>0.00799883622676134</v>
      </c>
      <c r="AB17" s="129" t="n">
        <v>0.00549738202244043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 t="n">
        <v>3</v>
      </c>
      <c r="F18" s="103" t="n">
        <v>1</v>
      </c>
      <c r="G18" s="103"/>
      <c r="H18" s="104" t="n">
        <v>3</v>
      </c>
      <c r="I18" s="105" t="n">
        <v>7</v>
      </c>
      <c r="J18" s="132"/>
      <c r="K18" s="107"/>
      <c r="L18" s="107"/>
      <c r="M18" s="107"/>
      <c r="N18" s="107"/>
      <c r="O18" s="108"/>
      <c r="P18" s="108"/>
      <c r="Q18" s="108"/>
      <c r="R18" s="108" t="n">
        <v>0.0028462999034673</v>
      </c>
      <c r="S18" s="109" t="n">
        <v>0.00415282370522618</v>
      </c>
      <c r="T18" s="110" t="n">
        <v>0.000815328152384609</v>
      </c>
      <c r="U18" s="111" t="n">
        <v>0.00249999994412065</v>
      </c>
      <c r="V18" s="107" t="n">
        <v>0.00124120805412531</v>
      </c>
      <c r="W18" s="108" t="n">
        <v>0.00230096629820764</v>
      </c>
      <c r="X18" s="108" t="n">
        <v>0.00131061603315175</v>
      </c>
      <c r="Y18" s="108" t="n">
        <v>0.00260656233876944</v>
      </c>
      <c r="Z18" s="108"/>
      <c r="AA18" s="109" t="n">
        <v>0.00450843526050448</v>
      </c>
      <c r="AB18" s="112" t="n">
        <v>0.000916230375878513</v>
      </c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4</v>
      </c>
      <c r="D19" s="74" t="n">
        <v>8</v>
      </c>
      <c r="E19" s="74" t="n">
        <v>4</v>
      </c>
      <c r="F19" s="74" t="n">
        <v>5</v>
      </c>
      <c r="G19" s="74" t="n">
        <v>8</v>
      </c>
      <c r="H19" s="75" t="n">
        <v>1</v>
      </c>
      <c r="I19" s="76" t="n">
        <v>30</v>
      </c>
      <c r="J19" s="134"/>
      <c r="K19" s="78"/>
      <c r="L19" s="78"/>
      <c r="M19" s="78"/>
      <c r="N19" s="78"/>
      <c r="O19" s="79"/>
      <c r="P19" s="79"/>
      <c r="Q19" s="79"/>
      <c r="R19" s="79" t="n">
        <v>0.00948766618967056</v>
      </c>
      <c r="S19" s="80" t="n">
        <v>0.0132890362292528</v>
      </c>
      <c r="T19" s="81" t="n">
        <v>0.00896861031651497</v>
      </c>
      <c r="U19" s="82" t="n">
        <v>0.00416666688397527</v>
      </c>
      <c r="V19" s="78" t="n">
        <v>0.00496483221650124</v>
      </c>
      <c r="W19" s="79" t="n">
        <v>0.0174873452633619</v>
      </c>
      <c r="X19" s="79" t="n">
        <v>0.0157273914664984</v>
      </c>
      <c r="Y19" s="79" t="n">
        <v>0.00935295876115561</v>
      </c>
      <c r="Z19" s="79"/>
      <c r="AA19" s="80" t="n">
        <v>0.0024723676033318</v>
      </c>
      <c r="AB19" s="83" t="n">
        <v>0.00392670137807727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1</v>
      </c>
      <c r="D20" s="74" t="n">
        <v>5</v>
      </c>
      <c r="E20" s="74" t="n">
        <v>7</v>
      </c>
      <c r="F20" s="74" t="n">
        <v>19</v>
      </c>
      <c r="G20" s="74" t="n">
        <v>8</v>
      </c>
      <c r="H20" s="75" t="n">
        <v>5</v>
      </c>
      <c r="I20" s="76" t="n">
        <v>45</v>
      </c>
      <c r="J20" s="134"/>
      <c r="K20" s="136"/>
      <c r="L20" s="136"/>
      <c r="M20" s="136"/>
      <c r="N20" s="136"/>
      <c r="O20" s="137"/>
      <c r="P20" s="137"/>
      <c r="Q20" s="137"/>
      <c r="R20" s="137" t="n">
        <v>0.0298861488699913</v>
      </c>
      <c r="S20" s="138" t="n">
        <v>0.0303156152367592</v>
      </c>
      <c r="T20" s="81" t="n">
        <v>0.027721157297492</v>
      </c>
      <c r="U20" s="139" t="n">
        <v>0.0287500005215406</v>
      </c>
      <c r="V20" s="136" t="n">
        <v>0.0182043854147196</v>
      </c>
      <c r="W20" s="137" t="n">
        <v>0.0202485043555498</v>
      </c>
      <c r="X20" s="137" t="n">
        <v>0.0866644829511643</v>
      </c>
      <c r="Y20" s="137" t="n">
        <v>0.0413983426988125</v>
      </c>
      <c r="Z20" s="137"/>
      <c r="AA20" s="138" t="n">
        <v>0.0122164050117135</v>
      </c>
      <c r="AB20" s="83" t="n">
        <v>0.00589005229994655</v>
      </c>
      <c r="AC20" s="84" t="n">
        <v>0.00598938995972276</v>
      </c>
      <c r="AD20" s="116"/>
    </row>
    <row r="21" customFormat="false" ht="12.75" hidden="false" customHeight="false" outlineLevel="0" collapsed="false">
      <c r="A21" s="115"/>
      <c r="B21" s="72" t="s">
        <v>52</v>
      </c>
      <c r="C21" s="73" t="n">
        <v>4</v>
      </c>
      <c r="D21" s="74" t="n">
        <v>6</v>
      </c>
      <c r="E21" s="74" t="n">
        <v>3</v>
      </c>
      <c r="F21" s="74" t="n">
        <v>3</v>
      </c>
      <c r="G21" s="74" t="n">
        <v>2</v>
      </c>
      <c r="H21" s="75" t="n">
        <v>8</v>
      </c>
      <c r="I21" s="76" t="n">
        <v>26</v>
      </c>
      <c r="J21" s="134"/>
      <c r="K21" s="136"/>
      <c r="L21" s="136"/>
      <c r="M21" s="136"/>
      <c r="N21" s="136"/>
      <c r="O21" s="137"/>
      <c r="P21" s="137"/>
      <c r="Q21" s="137"/>
      <c r="R21" s="137" t="n">
        <v>0.00357568543404341</v>
      </c>
      <c r="S21" s="138" t="n">
        <v>0.00129366107285023</v>
      </c>
      <c r="T21" s="81" t="n">
        <v>0.00257400260306895</v>
      </c>
      <c r="U21" s="139" t="n">
        <v>0.00683994544669986</v>
      </c>
      <c r="V21" s="136" t="n">
        <v>0.00268456386402249</v>
      </c>
      <c r="W21" s="137" t="n">
        <v>0.00811908021569252</v>
      </c>
      <c r="X21" s="137" t="n">
        <v>0.00823045242577791</v>
      </c>
      <c r="Y21" s="137" t="n">
        <v>0.00534045416861773</v>
      </c>
      <c r="Z21" s="137"/>
      <c r="AA21" s="138" t="n">
        <v>0.00259515573270619</v>
      </c>
      <c r="AB21" s="140" t="n">
        <v>0.0247383452951908</v>
      </c>
      <c r="AC21" s="84" t="n">
        <v>0.0211613792926073</v>
      </c>
      <c r="AD21" s="116" t="s">
        <v>140</v>
      </c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/>
      <c r="F22" s="74" t="n">
        <v>2</v>
      </c>
      <c r="G22" s="74"/>
      <c r="H22" s="75" t="n">
        <v>1</v>
      </c>
      <c r="I22" s="76" t="n">
        <v>3</v>
      </c>
      <c r="J22" s="134"/>
      <c r="K22" s="136"/>
      <c r="L22" s="136"/>
      <c r="M22" s="136"/>
      <c r="N22" s="136"/>
      <c r="O22" s="137"/>
      <c r="P22" s="137"/>
      <c r="Q22" s="137"/>
      <c r="R22" s="137" t="n">
        <v>0.00234741787426174</v>
      </c>
      <c r="S22" s="138"/>
      <c r="T22" s="81"/>
      <c r="U22" s="139" t="n">
        <v>0.00202429154887795</v>
      </c>
      <c r="V22" s="136" t="n">
        <v>0.00221729488112032</v>
      </c>
      <c r="W22" s="137" t="n">
        <v>0.134328359737992</v>
      </c>
      <c r="X22" s="137" t="n">
        <v>0.0750000011175871</v>
      </c>
      <c r="Y22" s="137" t="n">
        <v>0.0246305419132113</v>
      </c>
      <c r="Z22" s="137"/>
      <c r="AA22" s="138" t="n">
        <v>0.00524934381246567</v>
      </c>
      <c r="AB22" s="83" t="n">
        <v>0.0118110235780478</v>
      </c>
      <c r="AC22" s="84" t="n">
        <v>0.027710301335901</v>
      </c>
      <c r="AD22" s="14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 t="n">
        <v>0.103448279201984</v>
      </c>
      <c r="S23" s="143" t="n">
        <v>0.0294117648154497</v>
      </c>
      <c r="T23" s="127" t="n">
        <v>0.0294117648154497</v>
      </c>
      <c r="U23" s="144"/>
      <c r="V23" s="141" t="n">
        <v>0.0526315793395042</v>
      </c>
      <c r="W23" s="142" t="n">
        <v>0.16666667163372</v>
      </c>
      <c r="X23" s="142" t="n">
        <v>0.231292515993118</v>
      </c>
      <c r="Y23" s="142" t="n">
        <v>0.194999992847443</v>
      </c>
      <c r="Z23" s="142"/>
      <c r="AA23" s="143"/>
      <c r="AB23" s="129"/>
      <c r="AC23" s="130"/>
      <c r="AD23" s="23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 t="n">
        <v>3</v>
      </c>
      <c r="E24" s="103"/>
      <c r="F24" s="103" t="n">
        <v>3</v>
      </c>
      <c r="G24" s="103" t="n">
        <v>4</v>
      </c>
      <c r="H24" s="104"/>
      <c r="I24" s="105" t="n">
        <v>10</v>
      </c>
      <c r="J24" s="132"/>
      <c r="K24" s="146"/>
      <c r="L24" s="146"/>
      <c r="M24" s="146"/>
      <c r="N24" s="146"/>
      <c r="O24" s="147"/>
      <c r="P24" s="147"/>
      <c r="Q24" s="147"/>
      <c r="R24" s="147" t="n">
        <v>0.00711462460458279</v>
      </c>
      <c r="S24" s="148" t="n">
        <v>0.0031176928896457</v>
      </c>
      <c r="T24" s="110" t="n">
        <v>0.00157109193969518</v>
      </c>
      <c r="U24" s="149" t="n">
        <v>0.00163265306036919</v>
      </c>
      <c r="V24" s="146" t="n">
        <v>0.000836120394524187</v>
      </c>
      <c r="W24" s="147" t="n">
        <v>0.00744416890665889</v>
      </c>
      <c r="X24" s="147" t="n">
        <v>0.00235571269877255</v>
      </c>
      <c r="Y24" s="147" t="n">
        <v>0.00105042022187263</v>
      </c>
      <c r="Z24" s="147"/>
      <c r="AA24" s="148"/>
      <c r="AB24" s="112" t="n">
        <v>0.00951474811881781</v>
      </c>
      <c r="AC24" s="113" t="n">
        <v>0.00433981092646718</v>
      </c>
      <c r="AD24" s="114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3</v>
      </c>
      <c r="D25" s="74"/>
      <c r="E25" s="74"/>
      <c r="F25" s="74" t="n">
        <v>1</v>
      </c>
      <c r="G25" s="74"/>
      <c r="H25" s="75"/>
      <c r="I25" s="76" t="n">
        <v>4</v>
      </c>
      <c r="J25" s="134"/>
      <c r="K25" s="136"/>
      <c r="L25" s="136"/>
      <c r="M25" s="136"/>
      <c r="N25" s="136"/>
      <c r="O25" s="137"/>
      <c r="P25" s="137"/>
      <c r="Q25" s="137"/>
      <c r="R25" s="137" t="n">
        <v>0.00953516084700823</v>
      </c>
      <c r="S25" s="138" t="n">
        <v>0.00517464429140091</v>
      </c>
      <c r="T25" s="81" t="n">
        <v>0.0115830115973949</v>
      </c>
      <c r="U25" s="139" t="n">
        <v>0.0136798908933997</v>
      </c>
      <c r="V25" s="136" t="n">
        <v>0.00805369112640619</v>
      </c>
      <c r="W25" s="137" t="n">
        <v>0.00676589971408248</v>
      </c>
      <c r="X25" s="137" t="n">
        <v>0.0178326480090618</v>
      </c>
      <c r="Y25" s="137" t="n">
        <v>0.0440587438642979</v>
      </c>
      <c r="Z25" s="137"/>
      <c r="AA25" s="138" t="n">
        <v>0.00570042943581939</v>
      </c>
      <c r="AB25" s="83" t="n">
        <v>0.00266341911628842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 t="n">
        <v>1</v>
      </c>
      <c r="E26" s="74"/>
      <c r="F26" s="74"/>
      <c r="G26" s="74"/>
      <c r="H26" s="75" t="n">
        <v>1</v>
      </c>
      <c r="I26" s="76" t="n">
        <v>2</v>
      </c>
      <c r="J26" s="134"/>
      <c r="K26" s="136"/>
      <c r="L26" s="136"/>
      <c r="M26" s="136"/>
      <c r="N26" s="136"/>
      <c r="O26" s="137"/>
      <c r="P26" s="137"/>
      <c r="Q26" s="137"/>
      <c r="R26" s="137" t="n">
        <v>0.0039525693282485</v>
      </c>
      <c r="S26" s="138" t="n">
        <v>0.00233826972544193</v>
      </c>
      <c r="T26" s="81" t="n">
        <v>0.00235663796775043</v>
      </c>
      <c r="U26" s="139" t="n">
        <v>0.00326530612073839</v>
      </c>
      <c r="V26" s="136" t="n">
        <v>0.00418060179799795</v>
      </c>
      <c r="W26" s="137" t="n">
        <v>0.00124069477897137</v>
      </c>
      <c r="X26" s="137" t="n">
        <v>0.00117785634938627</v>
      </c>
      <c r="Y26" s="137" t="n">
        <v>0.00945378188043833</v>
      </c>
      <c r="Z26" s="137"/>
      <c r="AA26" s="138" t="n">
        <v>0.00173010386060923</v>
      </c>
      <c r="AB26" s="83" t="n">
        <v>0.0019029495306313</v>
      </c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1</v>
      </c>
      <c r="D27" s="74"/>
      <c r="E27" s="74"/>
      <c r="F27" s="74"/>
      <c r="G27" s="74"/>
      <c r="H27" s="75"/>
      <c r="I27" s="76" t="n">
        <v>1</v>
      </c>
      <c r="J27" s="43"/>
      <c r="K27" s="136"/>
      <c r="L27" s="136"/>
      <c r="M27" s="136"/>
      <c r="N27" s="136"/>
      <c r="O27" s="137"/>
      <c r="P27" s="137"/>
      <c r="Q27" s="137"/>
      <c r="R27" s="137" t="n">
        <v>0.00476758042350411</v>
      </c>
      <c r="S27" s="138" t="n">
        <v>0.00646830536425114</v>
      </c>
      <c r="T27" s="81" t="n">
        <v>0.00128700130153447</v>
      </c>
      <c r="U27" s="139" t="n">
        <v>0.00547195645049214</v>
      </c>
      <c r="V27" s="136" t="n">
        <v>0.00268456386402249</v>
      </c>
      <c r="W27" s="137" t="n">
        <v>0.00947226025164127</v>
      </c>
      <c r="X27" s="137" t="n">
        <v>0.00548696843907237</v>
      </c>
      <c r="Y27" s="137" t="n">
        <v>0.00267022708430886</v>
      </c>
      <c r="Z27" s="137"/>
      <c r="AA27" s="138" t="n">
        <v>0.00258064526133239</v>
      </c>
      <c r="AB27" s="83" t="n">
        <v>0.0012547051301226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21</v>
      </c>
      <c r="D28" s="74" t="n">
        <v>37</v>
      </c>
      <c r="E28" s="74" t="n">
        <v>22</v>
      </c>
      <c r="F28" s="74" t="n">
        <v>32</v>
      </c>
      <c r="G28" s="74" t="n">
        <v>5</v>
      </c>
      <c r="H28" s="75" t="n">
        <v>2</v>
      </c>
      <c r="I28" s="76" t="n">
        <v>119</v>
      </c>
      <c r="J28" s="43"/>
      <c r="K28" s="136"/>
      <c r="L28" s="136"/>
      <c r="M28" s="136"/>
      <c r="N28" s="136"/>
      <c r="O28" s="137"/>
      <c r="P28" s="137"/>
      <c r="Q28" s="137"/>
      <c r="R28" s="137" t="n">
        <v>0.0786650776863098</v>
      </c>
      <c r="S28" s="138" t="n">
        <v>0.0478654596954584</v>
      </c>
      <c r="T28" s="81" t="n">
        <v>0.0489060506224632</v>
      </c>
      <c r="U28" s="139" t="n">
        <v>0.0478796182433143</v>
      </c>
      <c r="V28" s="136" t="n">
        <v>0.0308724830392748</v>
      </c>
      <c r="W28" s="137" t="n">
        <v>0.0703653576783836</v>
      </c>
      <c r="X28" s="137" t="n">
        <v>0.133058984181844</v>
      </c>
      <c r="Y28" s="137" t="n">
        <v>0.192256341921166</v>
      </c>
      <c r="Z28" s="137"/>
      <c r="AA28" s="138" t="n">
        <v>0.161290320567787</v>
      </c>
      <c r="AB28" s="83" t="n">
        <v>0.149309910251759</v>
      </c>
      <c r="AC28" s="84" t="n">
        <v>0.296388118062168</v>
      </c>
      <c r="AD28" s="228"/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/>
      <c r="H29" s="90"/>
      <c r="I29" s="91"/>
      <c r="J29" s="43"/>
      <c r="K29" s="152"/>
      <c r="L29" s="152"/>
      <c r="M29" s="152"/>
      <c r="N29" s="152"/>
      <c r="O29" s="153"/>
      <c r="P29" s="153"/>
      <c r="Q29" s="153"/>
      <c r="R29" s="153"/>
      <c r="S29" s="154"/>
      <c r="T29" s="96"/>
      <c r="U29" s="155"/>
      <c r="V29" s="152"/>
      <c r="W29" s="153" t="n">
        <v>0.0149253727868199</v>
      </c>
      <c r="X29" s="153" t="n">
        <v>0.025000000372529</v>
      </c>
      <c r="Y29" s="153"/>
      <c r="Z29" s="153"/>
      <c r="AA29" s="154"/>
      <c r="AB29" s="98"/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2</v>
      </c>
      <c r="D30" s="103" t="n">
        <v>1</v>
      </c>
      <c r="E30" s="103" t="n">
        <v>2</v>
      </c>
      <c r="F30" s="103" t="n">
        <v>6</v>
      </c>
      <c r="G30" s="103" t="n">
        <v>7</v>
      </c>
      <c r="H30" s="104" t="n">
        <v>3</v>
      </c>
      <c r="I30" s="105" t="n">
        <v>21</v>
      </c>
      <c r="J30" s="43"/>
      <c r="K30" s="146"/>
      <c r="L30" s="146"/>
      <c r="M30" s="146"/>
      <c r="N30" s="146"/>
      <c r="O30" s="147"/>
      <c r="P30" s="147"/>
      <c r="Q30" s="147"/>
      <c r="R30" s="147" t="n">
        <v>0.103448279201984</v>
      </c>
      <c r="S30" s="148" t="n">
        <v>0.117647059261799</v>
      </c>
      <c r="T30" s="110" t="n">
        <v>0.294117659330368</v>
      </c>
      <c r="U30" s="149" t="n">
        <v>0.121212124824524</v>
      </c>
      <c r="V30" s="146" t="n">
        <v>0.0263157896697521</v>
      </c>
      <c r="W30" s="147" t="n">
        <v>0.444444447755814</v>
      </c>
      <c r="X30" s="147" t="n">
        <v>0.455782324075699</v>
      </c>
      <c r="Y30" s="147" t="n">
        <v>0.264999985694885</v>
      </c>
      <c r="Z30" s="147"/>
      <c r="AA30" s="148" t="n">
        <v>0.0737704932689667</v>
      </c>
      <c r="AB30" s="112" t="n">
        <v>0.0742049440741539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/>
      <c r="O31" s="137"/>
      <c r="P31" s="137"/>
      <c r="Q31" s="137"/>
      <c r="R31" s="137"/>
      <c r="S31" s="138"/>
      <c r="T31" s="81"/>
      <c r="U31" s="139"/>
      <c r="V31" s="136"/>
      <c r="W31" s="137" t="n">
        <v>0.0555555559694767</v>
      </c>
      <c r="X31" s="137" t="n">
        <v>0.034013606607914</v>
      </c>
      <c r="Y31" s="137" t="n">
        <v>0.104999996721745</v>
      </c>
      <c r="Z31" s="137"/>
      <c r="AA31" s="138"/>
      <c r="AB31" s="83"/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 t="n">
        <v>2</v>
      </c>
      <c r="D32" s="120"/>
      <c r="E32" s="120" t="n">
        <v>2</v>
      </c>
      <c r="F32" s="120" t="n">
        <v>3</v>
      </c>
      <c r="G32" s="120" t="n">
        <v>5</v>
      </c>
      <c r="H32" s="121" t="n">
        <v>4</v>
      </c>
      <c r="I32" s="122" t="n">
        <v>16</v>
      </c>
      <c r="J32" s="43"/>
      <c r="K32" s="141"/>
      <c r="L32" s="141"/>
      <c r="M32" s="141"/>
      <c r="N32" s="141"/>
      <c r="O32" s="142"/>
      <c r="P32" s="142"/>
      <c r="Q32" s="142"/>
      <c r="R32" s="142" t="n">
        <v>0.00862068962305784</v>
      </c>
      <c r="S32" s="143" t="n">
        <v>0.0220588240772486</v>
      </c>
      <c r="T32" s="127" t="n">
        <v>0.0588235296308994</v>
      </c>
      <c r="U32" s="144" t="n">
        <v>0.0378787890076637</v>
      </c>
      <c r="V32" s="141" t="n">
        <v>0.0197368413209915</v>
      </c>
      <c r="W32" s="142" t="n">
        <v>0.152777776122093</v>
      </c>
      <c r="X32" s="142" t="n">
        <v>0.0850340127944946</v>
      </c>
      <c r="Y32" s="142" t="n">
        <v>0.168750002980232</v>
      </c>
      <c r="Z32" s="142"/>
      <c r="AA32" s="143" t="n">
        <v>0.00102459010668099</v>
      </c>
      <c r="AB32" s="129" t="n">
        <v>0.014134275726974</v>
      </c>
      <c r="AC32" s="130" t="n">
        <v>0.0148009527474642</v>
      </c>
      <c r="AD32" s="260"/>
    </row>
    <row r="33" s="16" customFormat="true" ht="15" hidden="false" customHeight="false" outlineLevel="0" collapsed="false">
      <c r="A33" s="158" t="s">
        <v>68</v>
      </c>
      <c r="B33" s="158"/>
      <c r="C33" s="159" t="n">
        <v>83</v>
      </c>
      <c r="D33" s="160" t="n">
        <v>110</v>
      </c>
      <c r="E33" s="160" t="n">
        <v>117</v>
      </c>
      <c r="F33" s="160" t="n">
        <v>144</v>
      </c>
      <c r="G33" s="160" t="n">
        <v>96</v>
      </c>
      <c r="H33" s="161" t="n">
        <v>70</v>
      </c>
      <c r="I33" s="162" t="n">
        <v>620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 t="n">
        <v>1</v>
      </c>
      <c r="S34" s="148" t="n">
        <v>0.404938280582428</v>
      </c>
      <c r="T34" s="110" t="n">
        <v>0.00576131697744131</v>
      </c>
      <c r="U34" s="149" t="n">
        <v>0.196296289563179</v>
      </c>
      <c r="V34" s="146" t="n">
        <v>0.231481477618217</v>
      </c>
      <c r="W34" s="147" t="n">
        <v>0.231481477618217</v>
      </c>
      <c r="X34" s="147" t="n">
        <v>0.212962970137596</v>
      </c>
      <c r="Y34" s="147" t="n">
        <v>0.490740746259689</v>
      </c>
      <c r="Z34" s="147"/>
      <c r="AA34" s="148" t="n">
        <v>0.111111111938953</v>
      </c>
      <c r="AB34" s="251" t="n">
        <v>0.0370370373129845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 t="n">
        <v>0.0853909403085709</v>
      </c>
      <c r="S35" s="154"/>
      <c r="T35" s="96" t="n">
        <v>0.0211864411830902</v>
      </c>
      <c r="U35" s="155" t="n">
        <v>0.0075438879430294</v>
      </c>
      <c r="V35" s="152" t="n">
        <v>0.0411698557436466</v>
      </c>
      <c r="W35" s="153" t="n">
        <v>0.0324587561190128</v>
      </c>
      <c r="X35" s="153" t="n">
        <v>0.0141542078927159</v>
      </c>
      <c r="Y35" s="153" t="n">
        <v>0.200000002980232</v>
      </c>
      <c r="Z35" s="153"/>
      <c r="AA35" s="154"/>
      <c r="AB35" s="244" t="n">
        <v>0.025000000372529</v>
      </c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 t="n">
        <v>0.0683333352208138</v>
      </c>
      <c r="S36" s="184" t="n">
        <v>0.00334821431897581</v>
      </c>
      <c r="T36" s="184"/>
      <c r="U36" s="185" t="n">
        <v>0.00416666688397527</v>
      </c>
      <c r="V36" s="184"/>
      <c r="W36" s="184"/>
      <c r="X36" s="184" t="n">
        <v>0.00208333344198763</v>
      </c>
      <c r="Y36" s="184"/>
      <c r="Z36" s="184"/>
      <c r="AA36" s="184" t="n">
        <v>0.0450000017881393</v>
      </c>
      <c r="AB36" s="186"/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 t="n">
        <v>0.224828660488129</v>
      </c>
      <c r="S37" s="195" t="n">
        <v>0.0841204673051834</v>
      </c>
      <c r="T37" s="195" t="n">
        <v>0.0691464021801949</v>
      </c>
      <c r="U37" s="196" t="n">
        <v>0.126436784863472</v>
      </c>
      <c r="V37" s="195" t="n">
        <v>0.234864547848701</v>
      </c>
      <c r="W37" s="195" t="n">
        <v>0.207341268658638</v>
      </c>
      <c r="X37" s="195" t="n">
        <v>0.236903503537178</v>
      </c>
      <c r="Y37" s="195" t="n">
        <v>0.174566134810448</v>
      </c>
      <c r="Z37" s="195"/>
      <c r="AA37" s="195" t="n">
        <v>0.0941368043422699</v>
      </c>
      <c r="AB37" s="197" t="n">
        <v>0.0592510998249054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 t="n">
        <v>0.0266666673123837</v>
      </c>
      <c r="S38" s="195" t="n">
        <v>0.0266666673123837</v>
      </c>
      <c r="T38" s="195" t="n">
        <v>0.0133333336561918</v>
      </c>
      <c r="U38" s="196" t="n">
        <v>0.0266666673123837</v>
      </c>
      <c r="V38" s="195" t="n">
        <v>0.0333333350718021</v>
      </c>
      <c r="W38" s="195"/>
      <c r="X38" s="195"/>
      <c r="Y38" s="195" t="n">
        <v>0.0333333350718021</v>
      </c>
      <c r="Z38" s="195"/>
      <c r="AA38" s="195" t="n">
        <v>0.0666666701436043</v>
      </c>
      <c r="AB38" s="197" t="n">
        <v>0.0666666701436043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 t="n">
        <v>0.161817118525505</v>
      </c>
      <c r="S39" s="207" t="n">
        <v>0.173804104328156</v>
      </c>
      <c r="T39" s="207" t="n">
        <v>0.190489068627357</v>
      </c>
      <c r="U39" s="208" t="n">
        <v>0.153638452291489</v>
      </c>
      <c r="V39" s="207" t="n">
        <v>0.182680755853653</v>
      </c>
      <c r="W39" s="207" t="n">
        <v>0.123886451125145</v>
      </c>
      <c r="X39" s="207" t="n">
        <v>0.0612463466823101</v>
      </c>
      <c r="Y39" s="207" t="n">
        <v>0.0889107137918472</v>
      </c>
      <c r="Z39" s="207"/>
      <c r="AA39" s="207" t="n">
        <v>0.0698535293340683</v>
      </c>
      <c r="AB39" s="209" t="n">
        <v>0.0961386188864708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1.18264400959015</v>
      </c>
      <c r="D40" s="213" t="n">
        <v>1.85282695293427</v>
      </c>
      <c r="E40" s="213" t="n">
        <v>2.77494120597839</v>
      </c>
      <c r="F40" s="213" t="n">
        <v>2.11229181289673</v>
      </c>
      <c r="G40" s="213" t="n">
        <v>1.52395403385162</v>
      </c>
      <c r="H40" s="214" t="n">
        <v>1.71994888782501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 t="n">
        <v>3.51307465045453</v>
      </c>
      <c r="S40" s="218" t="n">
        <v>2.5779673633124</v>
      </c>
      <c r="T40" s="218" t="n">
        <v>2.53636234534656</v>
      </c>
      <c r="U40" s="219" t="n">
        <v>2.3466192712859</v>
      </c>
      <c r="V40" s="218" t="n">
        <v>2.31894729048675</v>
      </c>
      <c r="W40" s="218" t="n">
        <v>3.0808352652622</v>
      </c>
      <c r="X40" s="218" t="n">
        <v>2.92829418182373</v>
      </c>
      <c r="Y40" s="218" t="n">
        <v>3.00759744644165</v>
      </c>
      <c r="Z40" s="218"/>
      <c r="AA40" s="218" t="n">
        <v>1.46110999584198</v>
      </c>
      <c r="AB40" s="220" t="n">
        <v>1.71820867061615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2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63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4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42</v>
      </c>
    </row>
    <row r="3" s="25" customFormat="true" ht="12.75" hidden="false" customHeight="false" outlineLevel="0" collapsed="false">
      <c r="A3" s="9"/>
      <c r="B3" s="19" t="s">
        <v>6</v>
      </c>
      <c r="C3" s="20" t="n">
        <v>26</v>
      </c>
      <c r="D3" s="21" t="n">
        <v>37</v>
      </c>
      <c r="E3" s="21" t="n">
        <v>22</v>
      </c>
      <c r="F3" s="21" t="n">
        <v>23</v>
      </c>
      <c r="G3" s="21" t="n">
        <v>45</v>
      </c>
      <c r="H3" s="22" t="n">
        <v>27</v>
      </c>
      <c r="I3" s="23" t="n">
        <v>18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374</v>
      </c>
      <c r="D4" s="21" t="n">
        <v>221</v>
      </c>
      <c r="E4" s="21" t="n">
        <v>135</v>
      </c>
      <c r="F4" s="21" t="n">
        <v>327</v>
      </c>
      <c r="G4" s="21" t="n">
        <v>378</v>
      </c>
      <c r="H4" s="22" t="n">
        <v>166</v>
      </c>
      <c r="I4" s="23" t="n">
        <v>160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27</v>
      </c>
      <c r="D5" s="21" t="n">
        <v>19</v>
      </c>
      <c r="E5" s="21" t="n">
        <v>18</v>
      </c>
      <c r="F5" s="21" t="n">
        <v>37</v>
      </c>
      <c r="G5" s="21" t="n">
        <v>43</v>
      </c>
      <c r="H5" s="22" t="n">
        <v>25</v>
      </c>
      <c r="I5" s="23" t="n">
        <v>16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3</v>
      </c>
      <c r="D6" s="30" t="n">
        <v>21</v>
      </c>
      <c r="E6" s="30" t="n">
        <v>9</v>
      </c>
      <c r="F6" s="30" t="n">
        <v>12</v>
      </c>
      <c r="G6" s="30" t="n">
        <v>16</v>
      </c>
      <c r="H6" s="31" t="n">
        <v>9</v>
      </c>
      <c r="I6" s="32" t="n">
        <v>9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75</v>
      </c>
      <c r="D7" s="37" t="n">
        <f aca="false">SUM(D11:D13)/(D$3+D$4)</f>
        <v>0.0387596899224806</v>
      </c>
      <c r="E7" s="37" t="n">
        <f aca="false">SUM(E11:E13)/(E$3+E$4)</f>
        <v>0.0254777070063694</v>
      </c>
      <c r="F7" s="37" t="n">
        <f aca="false">SUM(F11:F13)/(F$3+F$4)</f>
        <v>0.0857142857142857</v>
      </c>
      <c r="G7" s="37" t="n">
        <f aca="false">SUM(G11:G13)/(G$3+G$4)</f>
        <v>0.0212765957446809</v>
      </c>
      <c r="H7" s="37" t="n">
        <f aca="false">SUM(H11:H13)/(H$3+H$4)</f>
        <v>0.077720207253886</v>
      </c>
      <c r="I7" s="37" t="n">
        <f aca="false">SUM(I11:I13)/(I$3+I$4)</f>
        <v>0.0443571027512633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115646259859204</v>
      </c>
      <c r="Q7" s="37" t="n">
        <f aca="false">SUM(Q11:Q13)</f>
        <v>0.0745856347493827</v>
      </c>
      <c r="R7" s="37" t="n">
        <f aca="false">SUM(R11:R13)</f>
        <v>0.0560224109794945</v>
      </c>
      <c r="S7" s="37" t="n">
        <f aca="false">SUM(S11:S13)</f>
        <v>0.0474777449853718</v>
      </c>
      <c r="T7" s="37" t="n">
        <f aca="false">SUM(T11:T13)</f>
        <v>0.128504670225084</v>
      </c>
      <c r="U7" s="37" t="n">
        <f aca="false">SUM(U11:U13)</f>
        <v>0.0735632181167603</v>
      </c>
      <c r="V7" s="37" t="n">
        <f aca="false">SUM(V11:V13)</f>
        <v>0.08421052666381</v>
      </c>
      <c r="W7" s="37" t="n">
        <f aca="false">SUM(W11:W13)</f>
        <v>0.0808510622009635</v>
      </c>
      <c r="X7" s="37" t="n">
        <f aca="false">SUM(X11:X13)</f>
        <v>0.0563025227747858</v>
      </c>
      <c r="Y7" s="37" t="n">
        <f aca="false">SUM(Y11:Y13)</f>
        <v>0.075249319896102</v>
      </c>
      <c r="Z7" s="37" t="n">
        <f aca="false">SUM(Z11:Z13)</f>
        <v>0</v>
      </c>
      <c r="AA7" s="37" t="n">
        <f aca="false">SUM(AA11:AA13)</f>
        <v>0.047293092822656</v>
      </c>
      <c r="AB7" s="37" t="n">
        <f aca="false">SUM(AB11:AB13)</f>
        <v>0.044357102131471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 t="n">
        <v>2</v>
      </c>
      <c r="D11" s="59" t="n">
        <v>3</v>
      </c>
      <c r="E11" s="59" t="n">
        <v>1</v>
      </c>
      <c r="F11" s="59"/>
      <c r="G11" s="59"/>
      <c r="H11" s="60"/>
      <c r="I11" s="61" t="n">
        <v>6</v>
      </c>
      <c r="J11" s="62"/>
      <c r="K11" s="63"/>
      <c r="L11" s="63"/>
      <c r="M11" s="63"/>
      <c r="N11" s="63"/>
      <c r="O11" s="64"/>
      <c r="P11" s="64" t="n">
        <v>0.017006803303957</v>
      </c>
      <c r="Q11" s="64"/>
      <c r="R11" s="64" t="n">
        <v>0.00560224102810025</v>
      </c>
      <c r="S11" s="65" t="n">
        <v>0.00593471806496382</v>
      </c>
      <c r="T11" s="66" t="n">
        <v>0.0280373822897673</v>
      </c>
      <c r="U11" s="67" t="n">
        <v>0.0137931033968925</v>
      </c>
      <c r="V11" s="63" t="n">
        <v>0.00631578965112567</v>
      </c>
      <c r="W11" s="64" t="n">
        <v>0.00425531901419163</v>
      </c>
      <c r="X11" s="64" t="n">
        <v>0.00672268914058805</v>
      </c>
      <c r="Y11" s="64" t="n">
        <v>0.0326382592320442</v>
      </c>
      <c r="Z11" s="64"/>
      <c r="AA11" s="65" t="n">
        <v>0.00871188566088677</v>
      </c>
      <c r="AB11" s="68" t="n">
        <v>0.00336889387108386</v>
      </c>
      <c r="AC11" s="69" t="n">
        <v>0.00304509280249476</v>
      </c>
      <c r="AD11" s="70" t="s">
        <v>143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3</v>
      </c>
      <c r="D12" s="74" t="n">
        <v>7</v>
      </c>
      <c r="E12" s="74" t="n">
        <v>3</v>
      </c>
      <c r="F12" s="74" t="n">
        <v>24</v>
      </c>
      <c r="G12" s="74" t="n">
        <v>8</v>
      </c>
      <c r="H12" s="75" t="n">
        <v>15</v>
      </c>
      <c r="I12" s="76" t="n">
        <v>60</v>
      </c>
      <c r="J12" s="77"/>
      <c r="K12" s="78"/>
      <c r="L12" s="78"/>
      <c r="M12" s="78"/>
      <c r="N12" s="78"/>
      <c r="O12" s="79"/>
      <c r="P12" s="79" t="n">
        <v>0.0646258499473333</v>
      </c>
      <c r="Q12" s="79" t="n">
        <v>0.046961325686425</v>
      </c>
      <c r="R12" s="79" t="n">
        <v>0.0392156878951937</v>
      </c>
      <c r="S12" s="80" t="n">
        <v>0.0296735907904804</v>
      </c>
      <c r="T12" s="81" t="n">
        <v>0.0794392498210073</v>
      </c>
      <c r="U12" s="82" t="n">
        <v>0.0413793101906776</v>
      </c>
      <c r="V12" s="78" t="n">
        <v>0.0547368424013257</v>
      </c>
      <c r="W12" s="79" t="n">
        <v>0.0510638291016221</v>
      </c>
      <c r="X12" s="79" t="n">
        <v>0.0445378166623414</v>
      </c>
      <c r="Y12" s="79" t="n">
        <v>0.031731640920043</v>
      </c>
      <c r="Z12" s="79"/>
      <c r="AA12" s="80" t="n">
        <v>0.036092096939683</v>
      </c>
      <c r="AB12" s="140" t="n">
        <v>0.0336889382451773</v>
      </c>
      <c r="AC12" s="84" t="n">
        <v>0.0177931031212211</v>
      </c>
      <c r="AD12" s="247" t="s">
        <v>106</v>
      </c>
    </row>
    <row r="13" customFormat="false" ht="12.75" hidden="false" customHeight="false" outlineLevel="0" collapsed="false">
      <c r="A13" s="86"/>
      <c r="B13" s="87" t="s">
        <v>39</v>
      </c>
      <c r="C13" s="88" t="n">
        <v>6</v>
      </c>
      <c r="D13" s="89"/>
      <c r="E13" s="89"/>
      <c r="F13" s="89" t="n">
        <v>6</v>
      </c>
      <c r="G13" s="89" t="n">
        <v>1</v>
      </c>
      <c r="H13" s="90"/>
      <c r="I13" s="91" t="n">
        <v>13</v>
      </c>
      <c r="J13" s="92"/>
      <c r="K13" s="93"/>
      <c r="L13" s="93"/>
      <c r="M13" s="93"/>
      <c r="N13" s="93"/>
      <c r="O13" s="94"/>
      <c r="P13" s="94" t="n">
        <v>0.034013606607914</v>
      </c>
      <c r="Q13" s="94" t="n">
        <v>0.0276243090629578</v>
      </c>
      <c r="R13" s="94" t="n">
        <v>0.0112044820562005</v>
      </c>
      <c r="S13" s="95" t="n">
        <v>0.0118694361299276</v>
      </c>
      <c r="T13" s="96" t="n">
        <v>0.0210280381143093</v>
      </c>
      <c r="U13" s="97" t="n">
        <v>0.0183908045291901</v>
      </c>
      <c r="V13" s="93" t="n">
        <v>0.0231578946113586</v>
      </c>
      <c r="W13" s="94" t="n">
        <v>0.0255319140851498</v>
      </c>
      <c r="X13" s="94" t="n">
        <v>0.00504201697185636</v>
      </c>
      <c r="Y13" s="94" t="n">
        <v>0.0108794197440147</v>
      </c>
      <c r="Z13" s="94"/>
      <c r="AA13" s="95" t="n">
        <v>0.00248911022208631</v>
      </c>
      <c r="AB13" s="98" t="n">
        <v>0.00729927001520991</v>
      </c>
      <c r="AC13" s="99" t="n">
        <v>0.00833952240645886</v>
      </c>
      <c r="AD13" s="250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 t="n">
        <v>4</v>
      </c>
      <c r="D14" s="103" t="n">
        <v>2</v>
      </c>
      <c r="E14" s="103" t="n">
        <v>2</v>
      </c>
      <c r="F14" s="103"/>
      <c r="G14" s="103" t="n">
        <v>7</v>
      </c>
      <c r="H14" s="104" t="n">
        <v>2</v>
      </c>
      <c r="I14" s="105" t="n">
        <v>17</v>
      </c>
      <c r="J14" s="106"/>
      <c r="K14" s="107"/>
      <c r="L14" s="107"/>
      <c r="M14" s="107"/>
      <c r="N14" s="107"/>
      <c r="O14" s="108"/>
      <c r="P14" s="108" t="n">
        <v>0.0306122452020645</v>
      </c>
      <c r="Q14" s="108" t="n">
        <v>0.0165745858103037</v>
      </c>
      <c r="R14" s="108" t="n">
        <v>0.0112044820562005</v>
      </c>
      <c r="S14" s="109" t="n">
        <v>0.00296735903248191</v>
      </c>
      <c r="T14" s="110" t="n">
        <v>0.00233644852414727</v>
      </c>
      <c r="U14" s="111"/>
      <c r="V14" s="107"/>
      <c r="W14" s="108"/>
      <c r="X14" s="108"/>
      <c r="Y14" s="108"/>
      <c r="Z14" s="108"/>
      <c r="AA14" s="109"/>
      <c r="AB14" s="112" t="n">
        <v>0.00954519957304001</v>
      </c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2</v>
      </c>
      <c r="D15" s="74" t="n">
        <v>5</v>
      </c>
      <c r="E15" s="74"/>
      <c r="F15" s="74"/>
      <c r="G15" s="74" t="n">
        <v>2</v>
      </c>
      <c r="H15" s="75" t="n">
        <v>1</v>
      </c>
      <c r="I15" s="76" t="n">
        <v>10</v>
      </c>
      <c r="J15" s="77"/>
      <c r="K15" s="78"/>
      <c r="L15" s="78"/>
      <c r="M15" s="78"/>
      <c r="N15" s="78"/>
      <c r="O15" s="79"/>
      <c r="P15" s="79" t="n">
        <v>0.101010099053383</v>
      </c>
      <c r="Q15" s="79" t="n">
        <v>0.0204081628471613</v>
      </c>
      <c r="R15" s="79" t="n">
        <v>0.0202020201832056</v>
      </c>
      <c r="S15" s="80" t="n">
        <v>0.0754716992378235</v>
      </c>
      <c r="T15" s="81" t="n">
        <v>0.0507246367633343</v>
      </c>
      <c r="U15" s="82" t="n">
        <v>0.0155038759112358</v>
      </c>
      <c r="V15" s="78" t="n">
        <v>0.0526315793395042</v>
      </c>
      <c r="W15" s="79" t="n">
        <v>0.0232558138668537</v>
      </c>
      <c r="X15" s="79" t="n">
        <v>0.0441176481544972</v>
      </c>
      <c r="Y15" s="79" t="n">
        <v>0.0534351132810116</v>
      </c>
      <c r="Z15" s="79"/>
      <c r="AA15" s="80" t="n">
        <v>0.0542168691754341</v>
      </c>
      <c r="AB15" s="140" t="n">
        <v>0.0555555559694767</v>
      </c>
      <c r="AC15" s="84" t="n">
        <v>0.0134021313861012</v>
      </c>
      <c r="AD15" s="116" t="s">
        <v>98</v>
      </c>
    </row>
    <row r="16" customFormat="false" ht="12.75" hidden="false" customHeight="false" outlineLevel="0" collapsed="false">
      <c r="A16" s="115"/>
      <c r="B16" s="117" t="s">
        <v>45</v>
      </c>
      <c r="C16" s="73" t="n">
        <v>1</v>
      </c>
      <c r="D16" s="74" t="n">
        <v>9</v>
      </c>
      <c r="E16" s="74" t="n">
        <v>4</v>
      </c>
      <c r="F16" s="74" t="n">
        <v>5</v>
      </c>
      <c r="G16" s="74" t="n">
        <v>11</v>
      </c>
      <c r="H16" s="75" t="n">
        <v>5</v>
      </c>
      <c r="I16" s="76" t="n">
        <v>35</v>
      </c>
      <c r="J16" s="77"/>
      <c r="K16" s="78"/>
      <c r="L16" s="78"/>
      <c r="M16" s="78"/>
      <c r="N16" s="78"/>
      <c r="O16" s="79"/>
      <c r="P16" s="79" t="n">
        <v>0.141414135694504</v>
      </c>
      <c r="Q16" s="79" t="n">
        <v>0.16326530277729</v>
      </c>
      <c r="R16" s="79" t="n">
        <v>0.131313130259514</v>
      </c>
      <c r="S16" s="80" t="n">
        <v>0.122641511261463</v>
      </c>
      <c r="T16" s="81" t="n">
        <v>0.152173906564713</v>
      </c>
      <c r="U16" s="82" t="n">
        <v>0.0930232554674149</v>
      </c>
      <c r="V16" s="78" t="n">
        <v>0.120300754904747</v>
      </c>
      <c r="W16" s="79" t="n">
        <v>0.0542635656893253</v>
      </c>
      <c r="X16" s="79" t="n">
        <v>0.0514705888926983</v>
      </c>
      <c r="Y16" s="79" t="n">
        <v>0.0992366448044777</v>
      </c>
      <c r="Z16" s="79"/>
      <c r="AA16" s="80" t="n">
        <v>0.117066957056522</v>
      </c>
      <c r="AB16" s="140" t="n">
        <v>0.150322332978249</v>
      </c>
      <c r="AC16" s="84" t="n">
        <v>0.0760252252221108</v>
      </c>
      <c r="AD16" s="116" t="s">
        <v>51</v>
      </c>
    </row>
    <row r="17" customFormat="false" ht="12.75" hidden="false" customHeight="false" outlineLevel="0" collapsed="false">
      <c r="A17" s="115"/>
      <c r="B17" s="118" t="s">
        <v>46</v>
      </c>
      <c r="C17" s="119" t="n">
        <v>4</v>
      </c>
      <c r="D17" s="120" t="n">
        <v>3</v>
      </c>
      <c r="E17" s="120"/>
      <c r="F17" s="120" t="n">
        <v>1</v>
      </c>
      <c r="G17" s="120" t="n">
        <v>1</v>
      </c>
      <c r="H17" s="121" t="n">
        <v>1</v>
      </c>
      <c r="I17" s="122" t="n">
        <v>10</v>
      </c>
      <c r="J17" s="123"/>
      <c r="K17" s="124"/>
      <c r="L17" s="124"/>
      <c r="M17" s="124"/>
      <c r="N17" s="124"/>
      <c r="O17" s="125"/>
      <c r="P17" s="125" t="n">
        <v>0.017006803303957</v>
      </c>
      <c r="Q17" s="125" t="n">
        <v>0.00276243104599416</v>
      </c>
      <c r="R17" s="125" t="n">
        <v>0.00840336177498102</v>
      </c>
      <c r="S17" s="126" t="n">
        <v>0.0118694361299276</v>
      </c>
      <c r="T17" s="127" t="n">
        <v>0.0163551401346922</v>
      </c>
      <c r="U17" s="128" t="n">
        <v>0.0183908045291901</v>
      </c>
      <c r="V17" s="124" t="n">
        <v>0.00421052612364292</v>
      </c>
      <c r="W17" s="125" t="n">
        <v>0.0234042555093765</v>
      </c>
      <c r="X17" s="125" t="n">
        <v>0.0100840339437127</v>
      </c>
      <c r="Y17" s="125" t="n">
        <v>0.0126926563680172</v>
      </c>
      <c r="Z17" s="125"/>
      <c r="AA17" s="126" t="n">
        <v>0.0112009951844811</v>
      </c>
      <c r="AB17" s="129" t="n">
        <v>0.00561482319608331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 t="n">
        <v>2</v>
      </c>
      <c r="F18" s="103" t="n">
        <v>3</v>
      </c>
      <c r="G18" s="103"/>
      <c r="H18" s="104" t="n">
        <v>2</v>
      </c>
      <c r="I18" s="105" t="n">
        <v>7</v>
      </c>
      <c r="J18" s="132"/>
      <c r="K18" s="107"/>
      <c r="L18" s="107"/>
      <c r="M18" s="107"/>
      <c r="N18" s="107"/>
      <c r="O18" s="108"/>
      <c r="P18" s="108" t="n">
        <v>0.0782312899827957</v>
      </c>
      <c r="Q18" s="108" t="n">
        <v>0.0607734806835651</v>
      </c>
      <c r="R18" s="108" t="n">
        <v>0.00560224102810025</v>
      </c>
      <c r="S18" s="109" t="n">
        <v>0.0741839781403542</v>
      </c>
      <c r="T18" s="110" t="n">
        <v>0.0443925224244595</v>
      </c>
      <c r="U18" s="111" t="n">
        <v>0.00919540226459503</v>
      </c>
      <c r="V18" s="107"/>
      <c r="W18" s="108" t="n">
        <v>0.0127659570425749</v>
      </c>
      <c r="X18" s="108" t="n">
        <v>0.00168067228514701</v>
      </c>
      <c r="Y18" s="108" t="n">
        <v>0.011786038056016</v>
      </c>
      <c r="Z18" s="108"/>
      <c r="AA18" s="109" t="n">
        <v>0.0385812073945999</v>
      </c>
      <c r="AB18" s="112" t="n">
        <v>0.0039303763769567</v>
      </c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5</v>
      </c>
      <c r="D19" s="74" t="n">
        <v>1</v>
      </c>
      <c r="E19" s="74"/>
      <c r="F19" s="74"/>
      <c r="G19" s="74"/>
      <c r="H19" s="75"/>
      <c r="I19" s="76" t="n">
        <v>6</v>
      </c>
      <c r="J19" s="134"/>
      <c r="K19" s="78"/>
      <c r="L19" s="78"/>
      <c r="M19" s="78"/>
      <c r="N19" s="78"/>
      <c r="O19" s="79"/>
      <c r="P19" s="79" t="n">
        <v>0.0816326513886452</v>
      </c>
      <c r="Q19" s="79" t="n">
        <v>0.038674034178257</v>
      </c>
      <c r="R19" s="79" t="n">
        <v>0.0728291347622871</v>
      </c>
      <c r="S19" s="80" t="n">
        <v>0.0504451021552086</v>
      </c>
      <c r="T19" s="81" t="n">
        <v>0.0537383183836937</v>
      </c>
      <c r="U19" s="82" t="n">
        <v>0.0298850573599339</v>
      </c>
      <c r="V19" s="78" t="n">
        <v>0.0547368414700031</v>
      </c>
      <c r="W19" s="79" t="n">
        <v>0.104255318641663</v>
      </c>
      <c r="X19" s="79" t="n">
        <v>0.112605042755604</v>
      </c>
      <c r="Y19" s="79" t="n">
        <v>0.0471441522240639</v>
      </c>
      <c r="Z19" s="79"/>
      <c r="AA19" s="80" t="n">
        <v>0.00684505281969905</v>
      </c>
      <c r="AB19" s="83" t="n">
        <v>0.00336889387108386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/>
      <c r="D20" s="74"/>
      <c r="E20" s="74"/>
      <c r="F20" s="74"/>
      <c r="G20" s="74"/>
      <c r="H20" s="75" t="n">
        <v>1</v>
      </c>
      <c r="I20" s="76" t="n">
        <v>1</v>
      </c>
      <c r="J20" s="134"/>
      <c r="K20" s="136"/>
      <c r="L20" s="136"/>
      <c r="M20" s="136"/>
      <c r="N20" s="136"/>
      <c r="O20" s="137"/>
      <c r="P20" s="137" t="n">
        <v>0.0782312899827957</v>
      </c>
      <c r="Q20" s="137" t="n">
        <v>0.0414364635944366</v>
      </c>
      <c r="R20" s="137" t="n">
        <v>0.0308123249560595</v>
      </c>
      <c r="S20" s="138" t="n">
        <v>0.0267062317579985</v>
      </c>
      <c r="T20" s="81" t="n">
        <v>0.0116822430863976</v>
      </c>
      <c r="U20" s="139" t="n">
        <v>0.0367816090583801</v>
      </c>
      <c r="V20" s="136" t="n">
        <v>0.0273684207350016</v>
      </c>
      <c r="W20" s="137" t="n">
        <v>0.0234042555093765</v>
      </c>
      <c r="X20" s="137" t="n">
        <v>0.0268907565623522</v>
      </c>
      <c r="Y20" s="137" t="n">
        <v>0.0163191296160221</v>
      </c>
      <c r="Z20" s="137"/>
      <c r="AA20" s="138" t="n">
        <v>0.0286247674375772</v>
      </c>
      <c r="AB20" s="83" t="n">
        <v>0.000561482331249863</v>
      </c>
      <c r="AC20" s="84" t="n">
        <v>0.00598938995972276</v>
      </c>
      <c r="AD20" s="116"/>
    </row>
    <row r="21" customFormat="false" ht="12.75" hidden="false" customHeight="false" outlineLevel="0" collapsed="false">
      <c r="A21" s="115"/>
      <c r="B21" s="72" t="s">
        <v>52</v>
      </c>
      <c r="C21" s="73"/>
      <c r="D21" s="74"/>
      <c r="E21" s="74"/>
      <c r="F21" s="74"/>
      <c r="G21" s="74"/>
      <c r="H21" s="75"/>
      <c r="I21" s="76"/>
      <c r="J21" s="134"/>
      <c r="K21" s="136"/>
      <c r="L21" s="136"/>
      <c r="M21" s="136"/>
      <c r="N21" s="136"/>
      <c r="O21" s="137"/>
      <c r="P21" s="137" t="n">
        <v>0.0101010100916028</v>
      </c>
      <c r="Q21" s="137"/>
      <c r="R21" s="137"/>
      <c r="S21" s="138"/>
      <c r="T21" s="81" t="n">
        <v>0.014492753893137</v>
      </c>
      <c r="U21" s="139" t="n">
        <v>0.00775193795561791</v>
      </c>
      <c r="V21" s="136"/>
      <c r="W21" s="137"/>
      <c r="X21" s="137" t="n">
        <v>0.0147058824077249</v>
      </c>
      <c r="Y21" s="137" t="n">
        <v>0.00763358781114221</v>
      </c>
      <c r="Z21" s="137"/>
      <c r="AA21" s="138"/>
      <c r="AB21" s="83"/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 t="n">
        <v>1</v>
      </c>
      <c r="D22" s="74"/>
      <c r="E22" s="74" t="n">
        <v>1</v>
      </c>
      <c r="F22" s="74" t="n">
        <v>1</v>
      </c>
      <c r="G22" s="74"/>
      <c r="H22" s="75"/>
      <c r="I22" s="76" t="n">
        <v>3</v>
      </c>
      <c r="J22" s="134"/>
      <c r="K22" s="136"/>
      <c r="L22" s="136"/>
      <c r="M22" s="136"/>
      <c r="N22" s="136"/>
      <c r="O22" s="137"/>
      <c r="P22" s="137" t="n">
        <v>0.5</v>
      </c>
      <c r="Q22" s="137" t="n">
        <v>0.250000007450581</v>
      </c>
      <c r="R22" s="137" t="n">
        <v>0.0769230797886848</v>
      </c>
      <c r="S22" s="138" t="n">
        <v>0.0769230797886848</v>
      </c>
      <c r="T22" s="81" t="n">
        <v>0.219512186944485</v>
      </c>
      <c r="U22" s="139" t="n">
        <v>0.0109890112653375</v>
      </c>
      <c r="V22" s="136"/>
      <c r="W22" s="137" t="n">
        <v>0.0185185186564922</v>
      </c>
      <c r="X22" s="137" t="n">
        <v>0.015625</v>
      </c>
      <c r="Y22" s="137"/>
      <c r="Z22" s="137"/>
      <c r="AA22" s="138" t="n">
        <v>0.00523560214787722</v>
      </c>
      <c r="AB22" s="83" t="n">
        <v>0.0177514795213938</v>
      </c>
      <c r="AC22" s="84" t="n">
        <v>0.027710301335901</v>
      </c>
      <c r="AD22" s="13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 t="n">
        <v>0.0833333358168602</v>
      </c>
      <c r="R23" s="142" t="n">
        <v>0.200000002980232</v>
      </c>
      <c r="S23" s="143" t="n">
        <v>0.300000011920929</v>
      </c>
      <c r="T23" s="127" t="n">
        <v>0.272727280855179</v>
      </c>
      <c r="U23" s="144" t="n">
        <v>0.300000011920929</v>
      </c>
      <c r="V23" s="141" t="n">
        <v>0.400000005960465</v>
      </c>
      <c r="W23" s="142" t="n">
        <v>0.200000002980232</v>
      </c>
      <c r="X23" s="142" t="n">
        <v>0.116279073059559</v>
      </c>
      <c r="Y23" s="142" t="n">
        <v>0.0227272734045982</v>
      </c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 t="n">
        <v>1</v>
      </c>
      <c r="D24" s="103"/>
      <c r="E24" s="103" t="n">
        <v>2</v>
      </c>
      <c r="F24" s="103" t="n">
        <v>2</v>
      </c>
      <c r="G24" s="103"/>
      <c r="H24" s="104" t="n">
        <v>2</v>
      </c>
      <c r="I24" s="105" t="n">
        <v>7</v>
      </c>
      <c r="J24" s="132"/>
      <c r="K24" s="146"/>
      <c r="L24" s="146"/>
      <c r="M24" s="146"/>
      <c r="N24" s="146"/>
      <c r="O24" s="147"/>
      <c r="P24" s="147" t="n">
        <v>0.0437956191599369</v>
      </c>
      <c r="Q24" s="147" t="n">
        <v>0.0821917802095413</v>
      </c>
      <c r="R24" s="147" t="n">
        <v>0.00800000037997961</v>
      </c>
      <c r="S24" s="148" t="n">
        <v>0.0151515156030655</v>
      </c>
      <c r="T24" s="110" t="n">
        <v>0.0335195548832417</v>
      </c>
      <c r="U24" s="149"/>
      <c r="V24" s="146"/>
      <c r="W24" s="147"/>
      <c r="X24" s="147" t="n">
        <v>0.00499999988824129</v>
      </c>
      <c r="Y24" s="147" t="n">
        <v>0.0136054418981075</v>
      </c>
      <c r="Z24" s="147"/>
      <c r="AA24" s="148" t="n">
        <v>0.016806723549962</v>
      </c>
      <c r="AB24" s="156" t="n">
        <v>0.0200573056936264</v>
      </c>
      <c r="AC24" s="113" t="n">
        <v>0.00433981092646718</v>
      </c>
      <c r="AD24" s="150" t="s">
        <v>51</v>
      </c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 t="n">
        <v>1</v>
      </c>
      <c r="E25" s="74"/>
      <c r="F25" s="74"/>
      <c r="G25" s="74"/>
      <c r="H25" s="75"/>
      <c r="I25" s="76" t="n">
        <v>1</v>
      </c>
      <c r="J25" s="134"/>
      <c r="K25" s="136"/>
      <c r="L25" s="136"/>
      <c r="M25" s="136"/>
      <c r="N25" s="136"/>
      <c r="O25" s="137"/>
      <c r="P25" s="137" t="n">
        <v>0.0202020201832056</v>
      </c>
      <c r="Q25" s="137"/>
      <c r="R25" s="137"/>
      <c r="S25" s="138" t="n">
        <v>0.00943396240472794</v>
      </c>
      <c r="T25" s="81" t="n">
        <v>0.028985507786274</v>
      </c>
      <c r="U25" s="139" t="n">
        <v>0.0155038759112358</v>
      </c>
      <c r="V25" s="136"/>
      <c r="W25" s="137"/>
      <c r="X25" s="137" t="n">
        <v>0.00735294120386243</v>
      </c>
      <c r="Y25" s="137" t="n">
        <v>0.0229007638990879</v>
      </c>
      <c r="Z25" s="137"/>
      <c r="AA25" s="138" t="n">
        <v>0.00636085774749517</v>
      </c>
      <c r="AB25" s="83" t="n">
        <v>0.00289936596527696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 t="n">
        <v>1</v>
      </c>
      <c r="I26" s="76" t="n">
        <v>1</v>
      </c>
      <c r="J26" s="134"/>
      <c r="K26" s="136"/>
      <c r="L26" s="136"/>
      <c r="M26" s="136"/>
      <c r="N26" s="136"/>
      <c r="O26" s="137"/>
      <c r="P26" s="137" t="n">
        <v>0.0145985400304198</v>
      </c>
      <c r="Q26" s="137" t="n">
        <v>0.00684931501746178</v>
      </c>
      <c r="R26" s="137"/>
      <c r="S26" s="138"/>
      <c r="T26" s="81" t="n">
        <v>0.00558659201487899</v>
      </c>
      <c r="U26" s="139" t="n">
        <v>0.00909090880304575</v>
      </c>
      <c r="V26" s="136" t="n">
        <v>0.00438596494495869</v>
      </c>
      <c r="W26" s="137" t="n">
        <v>0.0109289614483714</v>
      </c>
      <c r="X26" s="137" t="n">
        <v>0.0199999995529652</v>
      </c>
      <c r="Y26" s="137" t="n">
        <v>0.034013606607914</v>
      </c>
      <c r="Z26" s="137"/>
      <c r="AA26" s="138" t="n">
        <v>0.00280112051405013</v>
      </c>
      <c r="AB26" s="83" t="n">
        <v>0.00286532961763442</v>
      </c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/>
      <c r="D27" s="74" t="n">
        <v>1</v>
      </c>
      <c r="E27" s="74"/>
      <c r="F27" s="74"/>
      <c r="G27" s="74"/>
      <c r="H27" s="75" t="n">
        <v>1</v>
      </c>
      <c r="I27" s="76" t="n">
        <v>2</v>
      </c>
      <c r="J27" s="43"/>
      <c r="K27" s="136"/>
      <c r="L27" s="136"/>
      <c r="M27" s="136"/>
      <c r="N27" s="136"/>
      <c r="O27" s="137"/>
      <c r="P27" s="137" t="n">
        <v>0.0101010100916028</v>
      </c>
      <c r="Q27" s="137" t="n">
        <v>0.0102040814235806</v>
      </c>
      <c r="R27" s="137"/>
      <c r="S27" s="138"/>
      <c r="T27" s="81" t="n">
        <v>0.014492753893137</v>
      </c>
      <c r="U27" s="139" t="n">
        <v>0.0155038759112358</v>
      </c>
      <c r="V27" s="136" t="n">
        <v>0.00751879718154669</v>
      </c>
      <c r="W27" s="137"/>
      <c r="X27" s="137"/>
      <c r="Y27" s="137" t="n">
        <v>0.0152671756222844</v>
      </c>
      <c r="Z27" s="137"/>
      <c r="AA27" s="138" t="n">
        <v>0.00602409616112709</v>
      </c>
      <c r="AB27" s="83" t="n">
        <v>0.0111111113801599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15</v>
      </c>
      <c r="D28" s="74" t="n">
        <v>14</v>
      </c>
      <c r="E28" s="74" t="n">
        <v>6</v>
      </c>
      <c r="F28" s="74" t="n">
        <v>6</v>
      </c>
      <c r="G28" s="74" t="n">
        <v>10</v>
      </c>
      <c r="H28" s="75" t="n">
        <v>10</v>
      </c>
      <c r="I28" s="76" t="n">
        <v>61</v>
      </c>
      <c r="J28" s="43"/>
      <c r="K28" s="136"/>
      <c r="L28" s="136"/>
      <c r="M28" s="136"/>
      <c r="N28" s="136"/>
      <c r="O28" s="137"/>
      <c r="P28" s="137" t="n">
        <v>0.181818180717528</v>
      </c>
      <c r="Q28" s="137" t="n">
        <v>0.183673468418419</v>
      </c>
      <c r="R28" s="137" t="n">
        <v>0.101010103709996</v>
      </c>
      <c r="S28" s="138" t="n">
        <v>0.132075473666191</v>
      </c>
      <c r="T28" s="81" t="n">
        <v>0.253623183816671</v>
      </c>
      <c r="U28" s="139" t="n">
        <v>0.248062022030354</v>
      </c>
      <c r="V28" s="136" t="n">
        <v>0.556390952318907</v>
      </c>
      <c r="W28" s="137" t="n">
        <v>0.162790697067976</v>
      </c>
      <c r="X28" s="137" t="n">
        <v>0.147058830130845</v>
      </c>
      <c r="Y28" s="137" t="n">
        <v>0.274809162132442</v>
      </c>
      <c r="Z28" s="137"/>
      <c r="AA28" s="138" t="n">
        <v>0.253012053668499</v>
      </c>
      <c r="AB28" s="83" t="n">
        <v>0.33888889523223</v>
      </c>
      <c r="AC28" s="84" t="n">
        <v>0.296388118062168</v>
      </c>
      <c r="AD28" s="261" t="s">
        <v>144</v>
      </c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/>
      <c r="H29" s="90"/>
      <c r="I29" s="91"/>
      <c r="J29" s="43"/>
      <c r="K29" s="152"/>
      <c r="L29" s="152"/>
      <c r="M29" s="152"/>
      <c r="N29" s="152"/>
      <c r="O29" s="153"/>
      <c r="P29" s="153" t="n">
        <v>0.0263157896697521</v>
      </c>
      <c r="Q29" s="153"/>
      <c r="R29" s="153"/>
      <c r="S29" s="154"/>
      <c r="T29" s="96"/>
      <c r="U29" s="155"/>
      <c r="V29" s="152" t="n">
        <v>0.0105263162404299</v>
      </c>
      <c r="W29" s="153"/>
      <c r="X29" s="153"/>
      <c r="Y29" s="153"/>
      <c r="Z29" s="153"/>
      <c r="AA29" s="154"/>
      <c r="AB29" s="98"/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2</v>
      </c>
      <c r="D30" s="103"/>
      <c r="E30" s="103"/>
      <c r="F30" s="103"/>
      <c r="G30" s="103"/>
      <c r="H30" s="104"/>
      <c r="I30" s="105" t="n">
        <v>2</v>
      </c>
      <c r="J30" s="43"/>
      <c r="K30" s="146"/>
      <c r="L30" s="146"/>
      <c r="M30" s="146"/>
      <c r="N30" s="146"/>
      <c r="O30" s="147"/>
      <c r="P30" s="147" t="n">
        <v>0.5</v>
      </c>
      <c r="Q30" s="147" t="n">
        <v>0.416666656732559</v>
      </c>
      <c r="R30" s="147" t="n">
        <v>0.400000005960465</v>
      </c>
      <c r="S30" s="148" t="n">
        <v>0.400000005960465</v>
      </c>
      <c r="T30" s="110" t="n">
        <v>0.454545468091965</v>
      </c>
      <c r="U30" s="149" t="n">
        <v>0.5</v>
      </c>
      <c r="V30" s="146" t="n">
        <v>0.400000005960465</v>
      </c>
      <c r="W30" s="147" t="n">
        <v>0.699999988079071</v>
      </c>
      <c r="X30" s="147" t="n">
        <v>0.232558146119118</v>
      </c>
      <c r="Y30" s="147" t="n">
        <v>0.0909090936183929</v>
      </c>
      <c r="Z30" s="147"/>
      <c r="AA30" s="148" t="n">
        <v>0.0810810774564743</v>
      </c>
      <c r="AB30" s="112" t="n">
        <v>0.0222222227603197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 t="n">
        <v>1</v>
      </c>
      <c r="D31" s="74"/>
      <c r="E31" s="74"/>
      <c r="F31" s="74"/>
      <c r="G31" s="74" t="n">
        <v>1</v>
      </c>
      <c r="H31" s="75"/>
      <c r="I31" s="76" t="n">
        <v>2</v>
      </c>
      <c r="J31" s="43"/>
      <c r="K31" s="136"/>
      <c r="L31" s="136"/>
      <c r="M31" s="136"/>
      <c r="N31" s="136"/>
      <c r="O31" s="137"/>
      <c r="P31" s="137" t="n">
        <v>0.0833333358168602</v>
      </c>
      <c r="Q31" s="137" t="n">
        <v>0.0833333358168602</v>
      </c>
      <c r="R31" s="137" t="n">
        <v>0.100000001490116</v>
      </c>
      <c r="S31" s="138"/>
      <c r="T31" s="81" t="n">
        <v>0.0909090936183929</v>
      </c>
      <c r="U31" s="139" t="n">
        <v>0.100000001490116</v>
      </c>
      <c r="V31" s="136"/>
      <c r="W31" s="137" t="n">
        <v>0.200000002980232</v>
      </c>
      <c r="X31" s="137" t="n">
        <v>0.0697674453258514</v>
      </c>
      <c r="Y31" s="137" t="n">
        <v>0.113636367022991</v>
      </c>
      <c r="Z31" s="137"/>
      <c r="AA31" s="138"/>
      <c r="AB31" s="140" t="n">
        <v>0.0222222227603197</v>
      </c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 t="n">
        <v>2</v>
      </c>
      <c r="D32" s="120"/>
      <c r="E32" s="120"/>
      <c r="F32" s="120"/>
      <c r="G32" s="120" t="n">
        <v>1</v>
      </c>
      <c r="H32" s="121"/>
      <c r="I32" s="122" t="n">
        <v>3</v>
      </c>
      <c r="J32" s="43"/>
      <c r="K32" s="141"/>
      <c r="L32" s="141"/>
      <c r="M32" s="141"/>
      <c r="N32" s="141"/>
      <c r="O32" s="142"/>
      <c r="P32" s="142" t="n">
        <v>0.14583332836628</v>
      </c>
      <c r="Q32" s="142" t="n">
        <v>0.16666667163372</v>
      </c>
      <c r="R32" s="142" t="n">
        <v>0.224999994039536</v>
      </c>
      <c r="S32" s="143" t="n">
        <v>0.174999997019768</v>
      </c>
      <c r="T32" s="127" t="n">
        <v>0.113636367022991</v>
      </c>
      <c r="U32" s="144" t="n">
        <v>0.25</v>
      </c>
      <c r="V32" s="141" t="n">
        <v>0.125</v>
      </c>
      <c r="W32" s="142" t="n">
        <v>0.200000002980232</v>
      </c>
      <c r="X32" s="142" t="n">
        <v>0.180232554674149</v>
      </c>
      <c r="Y32" s="142" t="n">
        <v>0.164772734045982</v>
      </c>
      <c r="Z32" s="142"/>
      <c r="AA32" s="143" t="n">
        <v>0.030405405908823</v>
      </c>
      <c r="AB32" s="129" t="n">
        <v>0.00833333376795054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49</v>
      </c>
      <c r="D33" s="160" t="n">
        <v>46</v>
      </c>
      <c r="E33" s="160" t="n">
        <v>21</v>
      </c>
      <c r="F33" s="160" t="n">
        <v>48</v>
      </c>
      <c r="G33" s="160" t="n">
        <v>42</v>
      </c>
      <c r="H33" s="161" t="n">
        <v>41</v>
      </c>
      <c r="I33" s="162" t="n">
        <v>247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 t="n">
        <v>1</v>
      </c>
      <c r="Q34" s="147" t="n">
        <v>0.245679005980492</v>
      </c>
      <c r="R34" s="147" t="n">
        <v>1</v>
      </c>
      <c r="S34" s="148" t="n">
        <v>0.367901235818863</v>
      </c>
      <c r="T34" s="110" t="n">
        <v>0.00576131697744131</v>
      </c>
      <c r="U34" s="149" t="n">
        <v>0.246913582086563</v>
      </c>
      <c r="V34" s="146" t="n">
        <v>0.222222223877907</v>
      </c>
      <c r="W34" s="147" t="n">
        <v>0.231481477618217</v>
      </c>
      <c r="X34" s="147" t="n">
        <v>0.212962970137596</v>
      </c>
      <c r="Y34" s="147" t="n">
        <v>0.490740746259689</v>
      </c>
      <c r="Z34" s="147"/>
      <c r="AA34" s="148" t="n">
        <v>0.111111111938953</v>
      </c>
      <c r="AB34" s="251" t="n">
        <v>0.0370370373129845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 t="n">
        <v>0.284602254629135</v>
      </c>
      <c r="Q35" s="153" t="n">
        <v>0.0833333358168602</v>
      </c>
      <c r="R35" s="153" t="n">
        <v>0.0853909403085709</v>
      </c>
      <c r="S35" s="154" t="n">
        <v>0.134135469794273</v>
      </c>
      <c r="T35" s="96"/>
      <c r="U35" s="155" t="n">
        <v>0.0351969301700592</v>
      </c>
      <c r="V35" s="152" t="n">
        <v>0.0602005235850811</v>
      </c>
      <c r="W35" s="153" t="n">
        <v>0.143342018127441</v>
      </c>
      <c r="X35" s="153" t="n">
        <v>0.111797422170639</v>
      </c>
      <c r="Y35" s="153" t="n">
        <v>0.200000002980232</v>
      </c>
      <c r="Z35" s="153"/>
      <c r="AA35" s="154" t="n">
        <v>0.0113636367022991</v>
      </c>
      <c r="AB35" s="244" t="n">
        <v>0.0149999996647239</v>
      </c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 t="n">
        <v>0.0625</v>
      </c>
      <c r="Q36" s="184" t="n">
        <v>0.00985221657902002</v>
      </c>
      <c r="R36" s="184" t="n">
        <v>0.029166666790843</v>
      </c>
      <c r="S36" s="184" t="n">
        <v>0.00833333376795054</v>
      </c>
      <c r="T36" s="184" t="n">
        <v>0.00416666688397527</v>
      </c>
      <c r="U36" s="185" t="n">
        <v>0.00625000009313226</v>
      </c>
      <c r="V36" s="184" t="n">
        <v>0.00625000009313226</v>
      </c>
      <c r="W36" s="184"/>
      <c r="X36" s="184"/>
      <c r="Y36" s="184" t="n">
        <v>0.00833333376795054</v>
      </c>
      <c r="Z36" s="184"/>
      <c r="AA36" s="184"/>
      <c r="AB36" s="186"/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 t="n">
        <v>0.160344824194908</v>
      </c>
      <c r="Q37" s="195" t="n">
        <v>0.24474886059761</v>
      </c>
      <c r="R37" s="195" t="n">
        <v>0.193032786250114</v>
      </c>
      <c r="S37" s="195" t="n">
        <v>0.252272725105286</v>
      </c>
      <c r="T37" s="195" t="n">
        <v>0.232989683747292</v>
      </c>
      <c r="U37" s="196" t="n">
        <v>0.212244898080826</v>
      </c>
      <c r="V37" s="195" t="n">
        <v>0.194889664649963</v>
      </c>
      <c r="W37" s="195" t="n">
        <v>0.179867252707481</v>
      </c>
      <c r="X37" s="195" t="n">
        <v>0.194367125630379</v>
      </c>
      <c r="Y37" s="195" t="n">
        <v>0.352105259895325</v>
      </c>
      <c r="Z37" s="195"/>
      <c r="AA37" s="195" t="n">
        <v>0.0944444462656975</v>
      </c>
      <c r="AB37" s="197" t="n">
        <v>0.0979999974370003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 t="n">
        <v>0.0722222253680229</v>
      </c>
      <c r="Q38" s="195" t="n">
        <v>0.100000001490116</v>
      </c>
      <c r="R38" s="195" t="n">
        <v>0.0133333336561918</v>
      </c>
      <c r="S38" s="195" t="n">
        <v>0.0266666673123837</v>
      </c>
      <c r="T38" s="195" t="n">
        <v>0.0666666701436043</v>
      </c>
      <c r="U38" s="196" t="n">
        <v>0.0533333346247673</v>
      </c>
      <c r="V38" s="195" t="n">
        <v>0.0833333358168602</v>
      </c>
      <c r="W38" s="195" t="n">
        <v>0.0133333336561918</v>
      </c>
      <c r="X38" s="195" t="n">
        <v>0.0166666675359011</v>
      </c>
      <c r="Y38" s="195" t="n">
        <v>0.0166666675359011</v>
      </c>
      <c r="Z38" s="195"/>
      <c r="AA38" s="195" t="n">
        <v>0.0833333358168602</v>
      </c>
      <c r="AB38" s="242" t="n">
        <v>0.150000005960464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 t="n">
        <v>0.583680510520935</v>
      </c>
      <c r="Q39" s="207" t="n">
        <v>0.397669762372971</v>
      </c>
      <c r="R39" s="207" t="n">
        <v>0.331422001123428</v>
      </c>
      <c r="S39" s="207" t="n">
        <v>0.364874392747879</v>
      </c>
      <c r="T39" s="207" t="n">
        <v>0.123750001192093</v>
      </c>
      <c r="U39" s="208" t="n">
        <v>0.12641666829586</v>
      </c>
      <c r="V39" s="207" t="n">
        <v>0.206312909722328</v>
      </c>
      <c r="W39" s="207" t="n">
        <v>0.0912730023264885</v>
      </c>
      <c r="X39" s="207" t="n">
        <v>0.0790353044867516</v>
      </c>
      <c r="Y39" s="207" t="n">
        <v>0.0908736437559128</v>
      </c>
      <c r="Z39" s="207"/>
      <c r="AA39" s="207" t="n">
        <v>0.0715920105576515</v>
      </c>
      <c r="AB39" s="209" t="n">
        <v>0.0602781847119331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3.16455173492432</v>
      </c>
      <c r="D40" s="213" t="n">
        <v>3.03141403198242</v>
      </c>
      <c r="E40" s="213" t="n">
        <v>1.9533406496048</v>
      </c>
      <c r="F40" s="213" t="n">
        <v>2.86645531654358</v>
      </c>
      <c r="G40" s="213" t="n">
        <v>2.11666870117188</v>
      </c>
      <c r="H40" s="214" t="n">
        <v>3.94921278953552</v>
      </c>
      <c r="I40" s="215"/>
      <c r="J40" s="216"/>
      <c r="K40" s="217"/>
      <c r="L40" s="218"/>
      <c r="M40" s="218"/>
      <c r="N40" s="218"/>
      <c r="O40" s="218"/>
      <c r="P40" s="218" t="n">
        <v>8.27576723768928</v>
      </c>
      <c r="Q40" s="218" t="n">
        <v>5.53218557758123</v>
      </c>
      <c r="R40" s="218" t="n">
        <v>4.14711101105645</v>
      </c>
      <c r="S40" s="218" t="n">
        <v>4.52449340714038</v>
      </c>
      <c r="T40" s="218" t="n">
        <v>5.91477701158312</v>
      </c>
      <c r="U40" s="219" t="n">
        <v>4.27402098143427</v>
      </c>
      <c r="V40" s="218" t="n">
        <v>5.55336872268288</v>
      </c>
      <c r="W40" s="218" t="n">
        <v>3.82553019357636</v>
      </c>
      <c r="X40" s="218" t="n">
        <v>3.11280179023743</v>
      </c>
      <c r="Y40" s="218" t="n">
        <v>4.31815528869629</v>
      </c>
      <c r="Z40" s="218"/>
      <c r="AA40" s="218" t="n">
        <v>2.89059090614319</v>
      </c>
      <c r="AB40" s="220" t="n">
        <v>2.84183669090271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66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4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46</v>
      </c>
    </row>
    <row r="3" s="25" customFormat="true" ht="12.75" hidden="false" customHeight="false" outlineLevel="0" collapsed="false">
      <c r="A3" s="9"/>
      <c r="B3" s="19" t="s">
        <v>6</v>
      </c>
      <c r="C3" s="20" t="n">
        <v>91</v>
      </c>
      <c r="D3" s="21" t="n">
        <v>66</v>
      </c>
      <c r="E3" s="21" t="n">
        <v>55</v>
      </c>
      <c r="F3" s="21" t="n">
        <v>118</v>
      </c>
      <c r="G3" s="21" t="n">
        <v>57</v>
      </c>
      <c r="H3" s="22" t="n">
        <v>67</v>
      </c>
      <c r="I3" s="23" t="n">
        <v>45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128</v>
      </c>
      <c r="D4" s="21" t="n">
        <v>665</v>
      </c>
      <c r="E4" s="21" t="n">
        <v>546</v>
      </c>
      <c r="F4" s="21" t="n">
        <v>564</v>
      </c>
      <c r="G4" s="21" t="n">
        <v>946</v>
      </c>
      <c r="H4" s="22" t="n">
        <v>580</v>
      </c>
      <c r="I4" s="23" t="n">
        <v>442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0</v>
      </c>
      <c r="D5" s="21" t="n">
        <v>25</v>
      </c>
      <c r="E5" s="21" t="n">
        <v>4</v>
      </c>
      <c r="F5" s="21" t="n">
        <v>7</v>
      </c>
      <c r="G5" s="21" t="n">
        <v>26</v>
      </c>
      <c r="H5" s="22" t="n">
        <v>12</v>
      </c>
      <c r="I5" s="23" t="n">
        <v>84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4</v>
      </c>
      <c r="D6" s="30" t="n">
        <v>22</v>
      </c>
      <c r="E6" s="30" t="n">
        <v>18</v>
      </c>
      <c r="F6" s="30" t="n">
        <v>11</v>
      </c>
      <c r="G6" s="30" t="n">
        <v>37</v>
      </c>
      <c r="H6" s="31" t="n">
        <v>18</v>
      </c>
      <c r="I6" s="32" t="n">
        <v>13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06644790812141</v>
      </c>
      <c r="D7" s="37" t="n">
        <f aca="false">SUM(D11:D13)/(D$3+D$4)</f>
        <v>0.0109439124487004</v>
      </c>
      <c r="E7" s="37" t="n">
        <f aca="false">SUM(E11:E13)/(E$3+E$4)</f>
        <v>0.0149750415973378</v>
      </c>
      <c r="F7" s="37" t="n">
        <f aca="false">SUM(F11:F13)/(F$3+F$4)</f>
        <v>0.0190615835777126</v>
      </c>
      <c r="G7" s="37" t="n">
        <f aca="false">SUM(G11:G13)/(G$3+G$4)</f>
        <v>0.0129611166500499</v>
      </c>
      <c r="H7" s="37" t="n">
        <f aca="false">SUM(H11:H13)/(H$3+H$4)</f>
        <v>0.0231839258114374</v>
      </c>
      <c r="I7" s="37" t="n">
        <f aca="false">SUM(I11:I13)/(I$3+I$4)</f>
        <v>0.0145402416547205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.108591064345092</v>
      </c>
      <c r="W7" s="37" t="n">
        <f aca="false">SUM(W11:W13)</f>
        <v>0.0319207823486067</v>
      </c>
      <c r="X7" s="37" t="n">
        <f aca="false">SUM(X11:X13)</f>
        <v>0.0270024963829201</v>
      </c>
      <c r="Y7" s="37" t="n">
        <f aca="false">SUM(Y11:Y13)</f>
        <v>0.0417959867045283</v>
      </c>
      <c r="Z7" s="37" t="n">
        <f aca="false">SUM(Z11:Z13)</f>
        <v>0</v>
      </c>
      <c r="AA7" s="37" t="n">
        <f aca="false">SUM(AA11:AA13)</f>
        <v>0.0163898116006749</v>
      </c>
      <c r="AB7" s="37" t="n">
        <f aca="false">SUM(AB11:AB13)</f>
        <v>0.014540241798386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 t="n">
        <v>1</v>
      </c>
      <c r="D11" s="59" t="n">
        <v>1</v>
      </c>
      <c r="E11" s="59"/>
      <c r="F11" s="59" t="n">
        <v>1</v>
      </c>
      <c r="G11" s="59" t="n">
        <v>1</v>
      </c>
      <c r="H11" s="60" t="n">
        <v>6</v>
      </c>
      <c r="I11" s="61" t="n">
        <v>10</v>
      </c>
      <c r="J11" s="62"/>
      <c r="K11" s="63"/>
      <c r="L11" s="63"/>
      <c r="M11" s="63"/>
      <c r="N11" s="63"/>
      <c r="O11" s="64"/>
      <c r="P11" s="64"/>
      <c r="Q11" s="64"/>
      <c r="R11" s="64"/>
      <c r="S11" s="65"/>
      <c r="T11" s="66"/>
      <c r="U11" s="67"/>
      <c r="V11" s="63" t="n">
        <v>0.0164948459714651</v>
      </c>
      <c r="W11" s="64" t="n">
        <v>0.00965619087219238</v>
      </c>
      <c r="X11" s="64" t="n">
        <v>0.00446259742602706</v>
      </c>
      <c r="Y11" s="64" t="n">
        <v>0.0126215601339936</v>
      </c>
      <c r="Z11" s="64"/>
      <c r="AA11" s="65" t="n">
        <v>0.00509413052350283</v>
      </c>
      <c r="AB11" s="68" t="n">
        <v>0.00204792129807174</v>
      </c>
      <c r="AC11" s="69" t="n">
        <v>0.00304509280249476</v>
      </c>
      <c r="AD11" s="262" t="s">
        <v>147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12</v>
      </c>
      <c r="D12" s="74" t="n">
        <v>6</v>
      </c>
      <c r="E12" s="74" t="n">
        <v>9</v>
      </c>
      <c r="F12" s="74" t="n">
        <v>10</v>
      </c>
      <c r="G12" s="74" t="n">
        <v>9</v>
      </c>
      <c r="H12" s="75" t="n">
        <v>7</v>
      </c>
      <c r="I12" s="76" t="n">
        <v>53</v>
      </c>
      <c r="J12" s="77"/>
      <c r="K12" s="78"/>
      <c r="L12" s="78"/>
      <c r="M12" s="78"/>
      <c r="N12" s="78"/>
      <c r="O12" s="79"/>
      <c r="P12" s="79"/>
      <c r="Q12" s="79"/>
      <c r="R12" s="79"/>
      <c r="S12" s="80"/>
      <c r="T12" s="81"/>
      <c r="U12" s="82"/>
      <c r="V12" s="78" t="n">
        <v>0.0556701025925577</v>
      </c>
      <c r="W12" s="79" t="n">
        <v>0.0137154805124737</v>
      </c>
      <c r="X12" s="79" t="n">
        <v>0.0160350959922653</v>
      </c>
      <c r="Y12" s="79" t="n">
        <v>0.0157252233475447</v>
      </c>
      <c r="Z12" s="79"/>
      <c r="AA12" s="80" t="n">
        <v>0.0095238094945671</v>
      </c>
      <c r="AB12" s="83" t="n">
        <v>0.0108539834618568</v>
      </c>
      <c r="AC12" s="84" t="n">
        <v>0.0177931031212211</v>
      </c>
      <c r="AD12" s="262"/>
    </row>
    <row r="13" customFormat="false" ht="12.75" hidden="false" customHeight="false" outlineLevel="0" collapsed="false">
      <c r="A13" s="86"/>
      <c r="B13" s="87" t="s">
        <v>39</v>
      </c>
      <c r="C13" s="88"/>
      <c r="D13" s="89" t="n">
        <v>1</v>
      </c>
      <c r="E13" s="89"/>
      <c r="F13" s="89" t="n">
        <v>2</v>
      </c>
      <c r="G13" s="89" t="n">
        <v>3</v>
      </c>
      <c r="H13" s="90" t="n">
        <v>2</v>
      </c>
      <c r="I13" s="91" t="n">
        <v>8</v>
      </c>
      <c r="J13" s="92"/>
      <c r="K13" s="93"/>
      <c r="L13" s="93"/>
      <c r="M13" s="93"/>
      <c r="N13" s="93"/>
      <c r="O13" s="94"/>
      <c r="P13" s="94"/>
      <c r="Q13" s="94"/>
      <c r="R13" s="94"/>
      <c r="S13" s="95"/>
      <c r="T13" s="96"/>
      <c r="U13" s="97"/>
      <c r="V13" s="93" t="n">
        <v>0.0364261157810688</v>
      </c>
      <c r="W13" s="94" t="n">
        <v>0.00854911096394062</v>
      </c>
      <c r="X13" s="94" t="n">
        <v>0.00650480296462774</v>
      </c>
      <c r="Y13" s="94" t="n">
        <v>0.01344920322299</v>
      </c>
      <c r="Z13" s="94"/>
      <c r="AA13" s="95" t="n">
        <v>0.00177187158260494</v>
      </c>
      <c r="AB13" s="98" t="n">
        <v>0.00163833703845739</v>
      </c>
      <c r="AC13" s="99" t="n">
        <v>0.00833952240645886</v>
      </c>
      <c r="AD13" s="262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 t="n">
        <v>0.00824742298573256</v>
      </c>
      <c r="W14" s="108" t="n">
        <v>0.00627344846725464</v>
      </c>
      <c r="X14" s="108"/>
      <c r="Y14" s="108"/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1</v>
      </c>
      <c r="D15" s="74"/>
      <c r="E15" s="74" t="n">
        <v>1</v>
      </c>
      <c r="F15" s="74" t="n">
        <v>3</v>
      </c>
      <c r="G15" s="74" t="n">
        <v>3</v>
      </c>
      <c r="H15" s="75"/>
      <c r="I15" s="76" t="n">
        <v>8</v>
      </c>
      <c r="J15" s="77"/>
      <c r="K15" s="78"/>
      <c r="L15" s="78"/>
      <c r="M15" s="78"/>
      <c r="N15" s="78"/>
      <c r="O15" s="79"/>
      <c r="P15" s="79"/>
      <c r="Q15" s="79"/>
      <c r="R15" s="79"/>
      <c r="S15" s="80"/>
      <c r="T15" s="81"/>
      <c r="U15" s="82"/>
      <c r="V15" s="78" t="n">
        <v>0.021634615957737</v>
      </c>
      <c r="W15" s="79" t="n">
        <v>0.00692840665578842</v>
      </c>
      <c r="X15" s="79" t="n">
        <v>0.0137299774214625</v>
      </c>
      <c r="Y15" s="79" t="n">
        <v>0.0136674260720611</v>
      </c>
      <c r="Z15" s="79"/>
      <c r="AA15" s="80" t="n">
        <v>0.00473933666944504</v>
      </c>
      <c r="AB15" s="83" t="n">
        <v>0.0176211446523666</v>
      </c>
      <c r="AC15" s="84" t="n">
        <v>0.0134021313861012</v>
      </c>
      <c r="AD15" s="116" t="s">
        <v>148</v>
      </c>
    </row>
    <row r="16" customFormat="false" ht="12.75" hidden="false" customHeight="false" outlineLevel="0" collapsed="false">
      <c r="A16" s="115"/>
      <c r="B16" s="117" t="s">
        <v>45</v>
      </c>
      <c r="C16" s="73" t="n">
        <v>5</v>
      </c>
      <c r="D16" s="74" t="n">
        <v>1</v>
      </c>
      <c r="E16" s="74" t="n">
        <v>2</v>
      </c>
      <c r="F16" s="74" t="n">
        <v>2</v>
      </c>
      <c r="G16" s="74" t="n">
        <v>2</v>
      </c>
      <c r="H16" s="75" t="n">
        <v>3</v>
      </c>
      <c r="I16" s="76" t="n">
        <v>15</v>
      </c>
      <c r="J16" s="77"/>
      <c r="K16" s="78"/>
      <c r="L16" s="78"/>
      <c r="M16" s="78"/>
      <c r="N16" s="78"/>
      <c r="O16" s="79"/>
      <c r="P16" s="79"/>
      <c r="Q16" s="79"/>
      <c r="R16" s="79"/>
      <c r="S16" s="80"/>
      <c r="T16" s="81"/>
      <c r="U16" s="82"/>
      <c r="V16" s="78" t="n">
        <v>0.0576923079788685</v>
      </c>
      <c r="W16" s="79" t="n">
        <v>0.0392609685659409</v>
      </c>
      <c r="X16" s="79" t="n">
        <v>0.0755148753523827</v>
      </c>
      <c r="Y16" s="79" t="n">
        <v>0.0820045545697212</v>
      </c>
      <c r="Z16" s="79"/>
      <c r="AA16" s="80" t="n">
        <v>0.0125657683238387</v>
      </c>
      <c r="AB16" s="140" t="n">
        <v>0.0249934606254101</v>
      </c>
      <c r="AC16" s="84" t="n">
        <v>0.0760252252221108</v>
      </c>
      <c r="AD16" s="116"/>
    </row>
    <row r="17" customFormat="false" ht="12.75" hidden="false" customHeight="false" outlineLevel="0" collapsed="false">
      <c r="A17" s="115"/>
      <c r="B17" s="118" t="s">
        <v>46</v>
      </c>
      <c r="C17" s="119"/>
      <c r="D17" s="120" t="n">
        <v>2</v>
      </c>
      <c r="E17" s="120" t="n">
        <v>3</v>
      </c>
      <c r="F17" s="120" t="n">
        <v>8</v>
      </c>
      <c r="G17" s="120" t="n">
        <v>7</v>
      </c>
      <c r="H17" s="121" t="n">
        <v>11</v>
      </c>
      <c r="I17" s="122" t="n">
        <v>31</v>
      </c>
      <c r="J17" s="123"/>
      <c r="K17" s="124"/>
      <c r="L17" s="124"/>
      <c r="M17" s="124"/>
      <c r="N17" s="124"/>
      <c r="O17" s="125"/>
      <c r="P17" s="125"/>
      <c r="Q17" s="125"/>
      <c r="R17" s="125"/>
      <c r="S17" s="126"/>
      <c r="T17" s="127"/>
      <c r="U17" s="128"/>
      <c r="V17" s="124" t="n">
        <v>0.0171821303665638</v>
      </c>
      <c r="W17" s="125" t="n">
        <v>0.00528937811031938</v>
      </c>
      <c r="X17" s="125" t="n">
        <v>0.0102110281586647</v>
      </c>
      <c r="Y17" s="125" t="n">
        <v>0.0153114004060626</v>
      </c>
      <c r="Z17" s="125"/>
      <c r="AA17" s="126" t="n">
        <v>0.00265780719928443</v>
      </c>
      <c r="AB17" s="129" t="n">
        <v>0.00634855637326837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 t="n">
        <v>15</v>
      </c>
      <c r="H18" s="104" t="n">
        <v>4</v>
      </c>
      <c r="I18" s="105" t="n">
        <v>19</v>
      </c>
      <c r="J18" s="132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 t="n">
        <v>0.00206185574643314</v>
      </c>
      <c r="W18" s="108" t="n">
        <v>0.0199889298528433</v>
      </c>
      <c r="X18" s="108" t="n">
        <v>0.0102110281586647</v>
      </c>
      <c r="Y18" s="108" t="n">
        <v>0.00165528652723879</v>
      </c>
      <c r="Z18" s="108"/>
      <c r="AA18" s="109" t="n">
        <v>0.000442967895651236</v>
      </c>
      <c r="AB18" s="112" t="n">
        <v>0.00389105058275163</v>
      </c>
      <c r="AC18" s="113" t="n">
        <v>0.000440318312030286</v>
      </c>
      <c r="AD18" s="133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</v>
      </c>
      <c r="D19" s="74"/>
      <c r="E19" s="74"/>
      <c r="F19" s="74" t="n">
        <v>1</v>
      </c>
      <c r="G19" s="74" t="n">
        <v>1</v>
      </c>
      <c r="H19" s="75" t="n">
        <v>1</v>
      </c>
      <c r="I19" s="76" t="n">
        <v>4</v>
      </c>
      <c r="J19" s="134"/>
      <c r="K19" s="78"/>
      <c r="L19" s="78"/>
      <c r="M19" s="78"/>
      <c r="N19" s="78"/>
      <c r="O19" s="79"/>
      <c r="P19" s="79"/>
      <c r="Q19" s="79"/>
      <c r="R19" s="79"/>
      <c r="S19" s="80"/>
      <c r="T19" s="81"/>
      <c r="U19" s="82"/>
      <c r="V19" s="78" t="n">
        <v>0.00412371149286628</v>
      </c>
      <c r="W19" s="79" t="n">
        <v>0.00239867158234119</v>
      </c>
      <c r="X19" s="79" t="n">
        <v>0.00476514641195536</v>
      </c>
      <c r="Y19" s="79" t="n">
        <v>0.00124146498274058</v>
      </c>
      <c r="Z19" s="79"/>
      <c r="AA19" s="80" t="n">
        <v>0.00177187158260494</v>
      </c>
      <c r="AB19" s="83" t="n">
        <v>0.000819168519228697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1</v>
      </c>
      <c r="D20" s="74" t="n">
        <v>2</v>
      </c>
      <c r="E20" s="74" t="n">
        <v>11</v>
      </c>
      <c r="F20" s="74" t="n">
        <v>11</v>
      </c>
      <c r="G20" s="74" t="n">
        <v>4</v>
      </c>
      <c r="H20" s="75" t="n">
        <v>2</v>
      </c>
      <c r="I20" s="76" t="n">
        <v>31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1"/>
      <c r="U20" s="139"/>
      <c r="V20" s="136" t="n">
        <v>0.00618556700646877</v>
      </c>
      <c r="W20" s="137" t="n">
        <v>0.0753428861498833</v>
      </c>
      <c r="X20" s="137" t="n">
        <v>0.0294985249638557</v>
      </c>
      <c r="Y20" s="137" t="n">
        <v>0.0198634397238493</v>
      </c>
      <c r="Z20" s="137"/>
      <c r="AA20" s="138" t="n">
        <v>0.00155038759112358</v>
      </c>
      <c r="AB20" s="83" t="n">
        <v>0.00634855637326837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/>
      <c r="D21" s="74" t="n">
        <v>1</v>
      </c>
      <c r="E21" s="74" t="n">
        <v>1</v>
      </c>
      <c r="F21" s="74" t="n">
        <v>2</v>
      </c>
      <c r="G21" s="74" t="n">
        <v>2</v>
      </c>
      <c r="H21" s="75" t="n">
        <v>6</v>
      </c>
      <c r="I21" s="76" t="n">
        <v>12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1"/>
      <c r="U21" s="139"/>
      <c r="V21" s="136"/>
      <c r="W21" s="137"/>
      <c r="X21" s="137" t="n">
        <v>0.00457665883004665</v>
      </c>
      <c r="Y21" s="137" t="n">
        <v>0.0182232353836298</v>
      </c>
      <c r="Z21" s="137"/>
      <c r="AA21" s="138" t="n">
        <v>0.00173310225363821</v>
      </c>
      <c r="AB21" s="140" t="n">
        <v>0.0223048329353333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/>
      <c r="F22" s="74"/>
      <c r="G22" s="74"/>
      <c r="H22" s="75"/>
      <c r="I22" s="76"/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1"/>
      <c r="U22" s="139"/>
      <c r="V22" s="136" t="n">
        <v>0.0272727264091373</v>
      </c>
      <c r="W22" s="137" t="n">
        <v>0.0410447749309242</v>
      </c>
      <c r="X22" s="137" t="n">
        <v>0.0359281450510025</v>
      </c>
      <c r="Y22" s="137" t="n">
        <v>0.0306122442707419</v>
      </c>
      <c r="Z22" s="137"/>
      <c r="AA22" s="138" t="n">
        <v>0.0322580644860864</v>
      </c>
      <c r="AB22" s="83"/>
      <c r="AC22" s="84" t="n">
        <v>0.027710301335901</v>
      </c>
      <c r="AD22" s="14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/>
      <c r="S23" s="143"/>
      <c r="T23" s="127"/>
      <c r="U23" s="144"/>
      <c r="V23" s="141" t="n">
        <v>0.0500000007450581</v>
      </c>
      <c r="W23" s="142" t="n">
        <v>0.11979166418314</v>
      </c>
      <c r="X23" s="142" t="n">
        <v>0.0494505502283573</v>
      </c>
      <c r="Y23" s="142" t="n">
        <v>0.135714292526245</v>
      </c>
      <c r="Z23" s="142"/>
      <c r="AA23" s="143"/>
      <c r="AB23" s="129"/>
      <c r="AC23" s="130"/>
      <c r="AD23" s="23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/>
      <c r="F24" s="103" t="n">
        <v>2</v>
      </c>
      <c r="G24" s="103" t="n">
        <v>1</v>
      </c>
      <c r="H24" s="104"/>
      <c r="I24" s="105" t="n">
        <v>3</v>
      </c>
      <c r="J24" s="132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 t="n">
        <v>0.00380228133872151</v>
      </c>
      <c r="W24" s="147" t="n">
        <v>0.0028530671261251</v>
      </c>
      <c r="X24" s="147" t="n">
        <v>0.00496688764542341</v>
      </c>
      <c r="Y24" s="147" t="n">
        <v>0.0015748031437397</v>
      </c>
      <c r="Z24" s="147"/>
      <c r="AA24" s="148" t="n">
        <v>0.00173310225363821</v>
      </c>
      <c r="AB24" s="112" t="n">
        <v>0.00557620823383331</v>
      </c>
      <c r="AC24" s="113" t="n">
        <v>0.00433981092646718</v>
      </c>
      <c r="AD24" s="114"/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/>
      <c r="E25" s="74"/>
      <c r="F25" s="74"/>
      <c r="G25" s="74" t="n">
        <v>3</v>
      </c>
      <c r="H25" s="75"/>
      <c r="I25" s="76" t="n">
        <v>3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1"/>
      <c r="U25" s="139"/>
      <c r="V25" s="136" t="n">
        <v>0.00721153849735856</v>
      </c>
      <c r="W25" s="137" t="n">
        <v>0.0115473438054323</v>
      </c>
      <c r="X25" s="137" t="n">
        <v>0.0297482833266258</v>
      </c>
      <c r="Y25" s="137" t="n">
        <v>0.0774487480521202</v>
      </c>
      <c r="Z25" s="137"/>
      <c r="AA25" s="138" t="n">
        <v>0.00237085088156164</v>
      </c>
      <c r="AB25" s="83" t="n">
        <v>0.00329602602869272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1"/>
      <c r="U26" s="139"/>
      <c r="V26" s="136"/>
      <c r="W26" s="137"/>
      <c r="X26" s="137"/>
      <c r="Y26" s="137" t="n">
        <v>0.0094488188624382</v>
      </c>
      <c r="Z26" s="137"/>
      <c r="AA26" s="138" t="n">
        <v>0.00173310225363821</v>
      </c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/>
      <c r="D27" s="74"/>
      <c r="E27" s="74"/>
      <c r="F27" s="74"/>
      <c r="G27" s="74"/>
      <c r="H27" s="75"/>
      <c r="I27" s="76"/>
      <c r="J27" s="43"/>
      <c r="K27" s="136"/>
      <c r="L27" s="136"/>
      <c r="M27" s="136"/>
      <c r="N27" s="136"/>
      <c r="O27" s="137"/>
      <c r="P27" s="137"/>
      <c r="Q27" s="137"/>
      <c r="R27" s="137"/>
      <c r="S27" s="138"/>
      <c r="T27" s="81"/>
      <c r="U27" s="139"/>
      <c r="V27" s="136"/>
      <c r="W27" s="137" t="n">
        <v>0.00692840665578842</v>
      </c>
      <c r="X27" s="137" t="n">
        <v>0.00686498871073127</v>
      </c>
      <c r="Y27" s="137" t="n">
        <v>0.00683371303603053</v>
      </c>
      <c r="Z27" s="137"/>
      <c r="AA27" s="138" t="n">
        <v>0.00947867333889008</v>
      </c>
      <c r="AB27" s="83"/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11</v>
      </c>
      <c r="D28" s="74" t="n">
        <v>20</v>
      </c>
      <c r="E28" s="74" t="n">
        <v>32</v>
      </c>
      <c r="F28" s="74" t="n">
        <v>54</v>
      </c>
      <c r="G28" s="74" t="n">
        <v>8</v>
      </c>
      <c r="H28" s="75" t="n">
        <v>15</v>
      </c>
      <c r="I28" s="76" t="n">
        <v>140</v>
      </c>
      <c r="J28" s="43"/>
      <c r="K28" s="136"/>
      <c r="L28" s="136"/>
      <c r="M28" s="136"/>
      <c r="N28" s="136"/>
      <c r="O28" s="137"/>
      <c r="P28" s="137"/>
      <c r="Q28" s="137"/>
      <c r="R28" s="137"/>
      <c r="S28" s="138"/>
      <c r="T28" s="81"/>
      <c r="U28" s="139"/>
      <c r="V28" s="136" t="n">
        <v>0.076923078391701</v>
      </c>
      <c r="W28" s="137" t="n">
        <v>0.103926095645875</v>
      </c>
      <c r="X28" s="137" t="n">
        <v>0.160183067433536</v>
      </c>
      <c r="Y28" s="137" t="n">
        <v>0.266514809336513</v>
      </c>
      <c r="Z28" s="137"/>
      <c r="AA28" s="138" t="n">
        <v>0.232227494940162</v>
      </c>
      <c r="AB28" s="83" t="n">
        <v>0.308370032347739</v>
      </c>
      <c r="AC28" s="84" t="n">
        <v>0.296388118062168</v>
      </c>
      <c r="AD28" s="116" t="s">
        <v>149</v>
      </c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/>
      <c r="H29" s="90"/>
      <c r="I29" s="91"/>
      <c r="J29" s="43"/>
      <c r="K29" s="152"/>
      <c r="L29" s="152"/>
      <c r="M29" s="152"/>
      <c r="N29" s="152"/>
      <c r="O29" s="153"/>
      <c r="P29" s="153"/>
      <c r="Q29" s="153"/>
      <c r="R29" s="153"/>
      <c r="S29" s="154"/>
      <c r="T29" s="96"/>
      <c r="U29" s="155"/>
      <c r="V29" s="152"/>
      <c r="W29" s="153"/>
      <c r="X29" s="153" t="n">
        <v>0.0179640725255013</v>
      </c>
      <c r="Y29" s="153" t="n">
        <v>0.0153061226010323</v>
      </c>
      <c r="Z29" s="153"/>
      <c r="AA29" s="154" t="n">
        <v>0.00645161280408502</v>
      </c>
      <c r="AB29" s="98"/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/>
      <c r="E30" s="103"/>
      <c r="F30" s="103"/>
      <c r="G30" s="103" t="n">
        <v>2</v>
      </c>
      <c r="H30" s="104"/>
      <c r="I30" s="105" t="n">
        <v>2</v>
      </c>
      <c r="J30" s="43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/>
      <c r="V30" s="146" t="n">
        <v>0.75</v>
      </c>
      <c r="W30" s="147" t="n">
        <v>0.572916686534882</v>
      </c>
      <c r="X30" s="147" t="n">
        <v>0.560439586639404</v>
      </c>
      <c r="Y30" s="147" t="n">
        <v>0.742857158184052</v>
      </c>
      <c r="Z30" s="147"/>
      <c r="AA30" s="148" t="n">
        <v>0.1171875</v>
      </c>
      <c r="AB30" s="112" t="n">
        <v>0.0153846153989434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/>
      <c r="O31" s="137"/>
      <c r="P31" s="137"/>
      <c r="Q31" s="137"/>
      <c r="R31" s="137"/>
      <c r="S31" s="138"/>
      <c r="T31" s="81"/>
      <c r="U31" s="139"/>
      <c r="V31" s="136" t="n">
        <v>0.200000002980232</v>
      </c>
      <c r="W31" s="137" t="n">
        <v>0.19270832836628</v>
      </c>
      <c r="X31" s="137" t="n">
        <v>0.137362644076347</v>
      </c>
      <c r="Y31" s="137" t="n">
        <v>0.114285714924335</v>
      </c>
      <c r="Z31" s="137"/>
      <c r="AA31" s="138"/>
      <c r="AB31" s="83"/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 t="n">
        <v>1</v>
      </c>
      <c r="D32" s="120"/>
      <c r="E32" s="120"/>
      <c r="F32" s="120"/>
      <c r="G32" s="120" t="n">
        <v>1</v>
      </c>
      <c r="H32" s="121"/>
      <c r="I32" s="122" t="n">
        <v>2</v>
      </c>
      <c r="J32" s="43"/>
      <c r="K32" s="141"/>
      <c r="L32" s="141"/>
      <c r="M32" s="141"/>
      <c r="N32" s="141"/>
      <c r="O32" s="142"/>
      <c r="P32" s="142"/>
      <c r="Q32" s="142"/>
      <c r="R32" s="142"/>
      <c r="S32" s="143"/>
      <c r="T32" s="127"/>
      <c r="U32" s="144"/>
      <c r="V32" s="141" t="n">
        <v>0.300000011920929</v>
      </c>
      <c r="W32" s="142" t="n">
        <v>0.270833343267441</v>
      </c>
      <c r="X32" s="142" t="n">
        <v>0.262362629175186</v>
      </c>
      <c r="Y32" s="142" t="n">
        <v>0.255357146263123</v>
      </c>
      <c r="Z32" s="142"/>
      <c r="AA32" s="143" t="n">
        <v>0.02734375</v>
      </c>
      <c r="AB32" s="129" t="n">
        <v>0.00384615384973586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33</v>
      </c>
      <c r="D33" s="160" t="n">
        <v>34</v>
      </c>
      <c r="E33" s="160" t="n">
        <v>59</v>
      </c>
      <c r="F33" s="160" t="n">
        <v>96</v>
      </c>
      <c r="G33" s="160" t="n">
        <v>62</v>
      </c>
      <c r="H33" s="161" t="n">
        <v>57</v>
      </c>
      <c r="I33" s="162" t="n">
        <v>341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/>
      <c r="V34" s="146" t="n">
        <v>0.222222223877907</v>
      </c>
      <c r="W34" s="147" t="n">
        <v>0.231481477618217</v>
      </c>
      <c r="X34" s="147" t="n">
        <v>0.212962970137596</v>
      </c>
      <c r="Y34" s="147" t="n">
        <v>0.490740746259689</v>
      </c>
      <c r="Z34" s="147"/>
      <c r="AA34" s="148" t="n">
        <v>0.111111111938953</v>
      </c>
      <c r="AB34" s="251" t="n">
        <v>0.0370370373129845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/>
      <c r="S35" s="154"/>
      <c r="T35" s="96"/>
      <c r="U35" s="155"/>
      <c r="V35" s="152" t="n">
        <v>0.0563046038150787</v>
      </c>
      <c r="W35" s="153"/>
      <c r="X35" s="153" t="n">
        <v>0.0393752455711365</v>
      </c>
      <c r="Y35" s="153" t="n">
        <v>0.200000002980232</v>
      </c>
      <c r="Z35" s="153"/>
      <c r="AA35" s="154" t="n">
        <v>0.0750350132584572</v>
      </c>
      <c r="AB35" s="244" t="n">
        <v>0.0400970540940762</v>
      </c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5"/>
      <c r="V36" s="184"/>
      <c r="W36" s="184"/>
      <c r="X36" s="184"/>
      <c r="Y36" s="184"/>
      <c r="Z36" s="184"/>
      <c r="AA36" s="184"/>
      <c r="AB36" s="186"/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6"/>
      <c r="V37" s="195" t="n">
        <v>0.188705414533615</v>
      </c>
      <c r="W37" s="195" t="n">
        <v>0.12531028687954</v>
      </c>
      <c r="X37" s="195" t="n">
        <v>0.130097091197968</v>
      </c>
      <c r="Y37" s="195" t="n">
        <v>0.190389022231102</v>
      </c>
      <c r="Z37" s="195"/>
      <c r="AA37" s="195" t="n">
        <v>0.0459207445383072</v>
      </c>
      <c r="AB37" s="197" t="n">
        <v>0.0669509619474411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6"/>
      <c r="V38" s="195" t="n">
        <v>0.0500000007450581</v>
      </c>
      <c r="W38" s="195"/>
      <c r="X38" s="195" t="n">
        <v>0.0333333350718021</v>
      </c>
      <c r="Y38" s="195" t="n">
        <v>0.0166666675359011</v>
      </c>
      <c r="Z38" s="195"/>
      <c r="AA38" s="195" t="n">
        <v>0.0500000007450581</v>
      </c>
      <c r="AB38" s="197" t="n">
        <v>0.0500000007450581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8"/>
      <c r="V39" s="207" t="n">
        <v>0.158098161220551</v>
      </c>
      <c r="W39" s="207" t="n">
        <v>0.130554333329201</v>
      </c>
      <c r="X39" s="207" t="n">
        <v>0.0803508460521698</v>
      </c>
      <c r="Y39" s="207" t="n">
        <v>0.0679662302136421</v>
      </c>
      <c r="Z39" s="207"/>
      <c r="AA39" s="207" t="n">
        <v>0.110557533800602</v>
      </c>
      <c r="AB39" s="209" t="n">
        <v>0.107546098530293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1.0243376493454</v>
      </c>
      <c r="D40" s="213" t="n">
        <v>0.991326928138733</v>
      </c>
      <c r="E40" s="213" t="n">
        <v>1.39908123016357</v>
      </c>
      <c r="F40" s="213" t="n">
        <v>1.58248293399811</v>
      </c>
      <c r="G40" s="213" t="n">
        <v>1.54140746593475</v>
      </c>
      <c r="H40" s="214" t="n">
        <v>1.88985800743103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/>
      <c r="S40" s="218"/>
      <c r="T40" s="218"/>
      <c r="U40" s="219"/>
      <c r="V40" s="218" t="n">
        <v>4.01812696423368</v>
      </c>
      <c r="W40" s="218" t="n">
        <v>2.52278514950536</v>
      </c>
      <c r="X40" s="218" t="n">
        <v>2.29229497909546</v>
      </c>
      <c r="Y40" s="218" t="n">
        <v>3.33754134178162</v>
      </c>
      <c r="Z40" s="218"/>
      <c r="AA40" s="218" t="n">
        <v>1.44443941116333</v>
      </c>
      <c r="AB40" s="220" t="n">
        <v>1.38276255130768</v>
      </c>
      <c r="AC40" s="221" t="n">
        <v>2.27557349205017</v>
      </c>
      <c r="AD40" s="263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69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5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51</v>
      </c>
    </row>
    <row r="3" s="25" customFormat="true" ht="12.75" hidden="false" customHeight="false" outlineLevel="0" collapsed="false">
      <c r="A3" s="9"/>
      <c r="B3" s="19" t="s">
        <v>6</v>
      </c>
      <c r="C3" s="20" t="n">
        <v>71</v>
      </c>
      <c r="D3" s="21" t="n">
        <v>137</v>
      </c>
      <c r="E3" s="21" t="n">
        <v>50</v>
      </c>
      <c r="F3" s="21" t="n">
        <v>147</v>
      </c>
      <c r="G3" s="21" t="n">
        <v>53</v>
      </c>
      <c r="H3" s="22" t="n">
        <v>50</v>
      </c>
      <c r="I3" s="23" t="n">
        <v>50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927</v>
      </c>
      <c r="D4" s="21" t="n">
        <v>992</v>
      </c>
      <c r="E4" s="21" t="n">
        <v>866</v>
      </c>
      <c r="F4" s="21" t="n">
        <v>792</v>
      </c>
      <c r="G4" s="21" t="n">
        <v>439</v>
      </c>
      <c r="H4" s="22" t="n">
        <v>673</v>
      </c>
      <c r="I4" s="23" t="n">
        <v>468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16</v>
      </c>
      <c r="D5" s="21" t="n">
        <v>84</v>
      </c>
      <c r="E5" s="21" t="n">
        <v>50</v>
      </c>
      <c r="F5" s="21" t="n">
        <v>57</v>
      </c>
      <c r="G5" s="21" t="n">
        <v>40</v>
      </c>
      <c r="H5" s="22" t="n">
        <v>55</v>
      </c>
      <c r="I5" s="23" t="n">
        <v>402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2</v>
      </c>
      <c r="D6" s="30" t="n">
        <v>28</v>
      </c>
      <c r="E6" s="30" t="n">
        <v>19</v>
      </c>
      <c r="F6" s="30" t="n">
        <v>22</v>
      </c>
      <c r="G6" s="30" t="n">
        <v>16</v>
      </c>
      <c r="H6" s="31" t="n">
        <v>18</v>
      </c>
      <c r="I6" s="32" t="n">
        <v>12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400801603206413</v>
      </c>
      <c r="D7" s="37" t="n">
        <f aca="false">SUM(D11:D13)/(D$3+D$4)</f>
        <v>0.00442869796279894</v>
      </c>
      <c r="E7" s="37" t="n">
        <f aca="false">SUM(E11:E13)/(E$3+E$4)</f>
        <v>0.00327510917030568</v>
      </c>
      <c r="F7" s="37" t="n">
        <f aca="false">SUM(F11:F13)/(F$3+F$4)</f>
        <v>0.012779552715655</v>
      </c>
      <c r="G7" s="37" t="n">
        <f aca="false">SUM(G11:G13)/(G$3+G$4)</f>
        <v>0.00609756097560976</v>
      </c>
      <c r="H7" s="37" t="n">
        <f aca="false">SUM(H11:H13)/(H$3+H$4)</f>
        <v>0.0138312586445367</v>
      </c>
      <c r="I7" s="37" t="n">
        <f aca="false">SUM(I11:I13)/(I$3+I$4)</f>
        <v>0.0071194920146238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.0249903888907284</v>
      </c>
      <c r="Z7" s="37" t="n">
        <f aca="false">SUM(Z11:Z13)</f>
        <v>0</v>
      </c>
      <c r="AA7" s="37" t="n">
        <f aca="false">SUM(AA11:AA13)</f>
        <v>0.00648330058902502</v>
      </c>
      <c r="AB7" s="37" t="n">
        <f aca="false">SUM(AB11:AB13)</f>
        <v>0.00711949224933051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/>
      <c r="D11" s="59"/>
      <c r="E11" s="59"/>
      <c r="F11" s="59"/>
      <c r="G11" s="59"/>
      <c r="H11" s="60" t="n">
        <v>1</v>
      </c>
      <c r="I11" s="61" t="n">
        <v>1</v>
      </c>
      <c r="J11" s="62"/>
      <c r="K11" s="63"/>
      <c r="L11" s="63"/>
      <c r="M11" s="63"/>
      <c r="N11" s="63"/>
      <c r="O11" s="64"/>
      <c r="P11" s="64"/>
      <c r="Q11" s="64"/>
      <c r="R11" s="64"/>
      <c r="S11" s="65"/>
      <c r="T11" s="66"/>
      <c r="U11" s="67"/>
      <c r="V11" s="63"/>
      <c r="W11" s="64"/>
      <c r="X11" s="64"/>
      <c r="Y11" s="64" t="n">
        <v>0.0084582855924964</v>
      </c>
      <c r="Z11" s="64"/>
      <c r="AA11" s="65" t="n">
        <v>0.0025540275964886</v>
      </c>
      <c r="AB11" s="68" t="n">
        <v>0.00019241870904807</v>
      </c>
      <c r="AC11" s="69" t="n">
        <v>0.00304509280249476</v>
      </c>
      <c r="AD11" s="262" t="s">
        <v>147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4</v>
      </c>
      <c r="D12" s="74" t="n">
        <v>5</v>
      </c>
      <c r="E12" s="74" t="n">
        <v>3</v>
      </c>
      <c r="F12" s="74" t="n">
        <v>11</v>
      </c>
      <c r="G12" s="74" t="n">
        <v>3</v>
      </c>
      <c r="H12" s="75" t="n">
        <v>9</v>
      </c>
      <c r="I12" s="76" t="n">
        <v>35</v>
      </c>
      <c r="J12" s="77"/>
      <c r="K12" s="78"/>
      <c r="L12" s="78"/>
      <c r="M12" s="78"/>
      <c r="N12" s="78"/>
      <c r="O12" s="79"/>
      <c r="P12" s="79"/>
      <c r="Q12" s="79"/>
      <c r="R12" s="79"/>
      <c r="S12" s="80"/>
      <c r="T12" s="81"/>
      <c r="U12" s="82"/>
      <c r="V12" s="78"/>
      <c r="W12" s="79"/>
      <c r="X12" s="79"/>
      <c r="Y12" s="79" t="n">
        <v>0.0123029605019838</v>
      </c>
      <c r="Z12" s="79"/>
      <c r="AA12" s="80" t="n">
        <v>0.00353634566999972</v>
      </c>
      <c r="AB12" s="83" t="n">
        <v>0.00673465483123437</v>
      </c>
      <c r="AC12" s="84" t="n">
        <v>0.0177931031212211</v>
      </c>
      <c r="AD12" s="262"/>
    </row>
    <row r="13" customFormat="false" ht="12.75" hidden="false" customHeight="false" outlineLevel="0" collapsed="false">
      <c r="A13" s="86"/>
      <c r="B13" s="87" t="s">
        <v>39</v>
      </c>
      <c r="C13" s="88"/>
      <c r="D13" s="89"/>
      <c r="E13" s="89"/>
      <c r="F13" s="89" t="n">
        <v>1</v>
      </c>
      <c r="G13" s="89"/>
      <c r="H13" s="90"/>
      <c r="I13" s="91" t="n">
        <v>1</v>
      </c>
      <c r="J13" s="92"/>
      <c r="K13" s="93"/>
      <c r="L13" s="93"/>
      <c r="M13" s="93"/>
      <c r="N13" s="93"/>
      <c r="O13" s="94"/>
      <c r="P13" s="94"/>
      <c r="Q13" s="94"/>
      <c r="R13" s="94"/>
      <c r="S13" s="95"/>
      <c r="T13" s="96"/>
      <c r="U13" s="97"/>
      <c r="V13" s="93"/>
      <c r="W13" s="94"/>
      <c r="X13" s="94"/>
      <c r="Y13" s="94" t="n">
        <v>0.0042291427962482</v>
      </c>
      <c r="Z13" s="94"/>
      <c r="AA13" s="95" t="n">
        <v>0.000392927322536707</v>
      </c>
      <c r="AB13" s="98" t="n">
        <v>0.00019241870904807</v>
      </c>
      <c r="AC13" s="99" t="n">
        <v>0.00833952240645886</v>
      </c>
      <c r="AD13" s="262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/>
      <c r="D15" s="74"/>
      <c r="E15" s="74" t="n">
        <v>1</v>
      </c>
      <c r="F15" s="74"/>
      <c r="G15" s="74" t="n">
        <v>2</v>
      </c>
      <c r="H15" s="75"/>
      <c r="I15" s="76" t="n">
        <v>3</v>
      </c>
      <c r="J15" s="77"/>
      <c r="K15" s="78"/>
      <c r="L15" s="78"/>
      <c r="M15" s="78"/>
      <c r="N15" s="78"/>
      <c r="O15" s="79"/>
      <c r="P15" s="79"/>
      <c r="Q15" s="79"/>
      <c r="R15" s="79"/>
      <c r="S15" s="80"/>
      <c r="T15" s="81"/>
      <c r="U15" s="82"/>
      <c r="V15" s="78"/>
      <c r="W15" s="79"/>
      <c r="X15" s="79"/>
      <c r="Y15" s="79" t="n">
        <v>0.00669642863795161</v>
      </c>
      <c r="Z15" s="79"/>
      <c r="AA15" s="80" t="n">
        <v>0.0162601619958878</v>
      </c>
      <c r="AB15" s="83" t="n">
        <v>0.00590551178902388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4</v>
      </c>
      <c r="D16" s="74" t="n">
        <v>7</v>
      </c>
      <c r="E16" s="74" t="n">
        <v>8</v>
      </c>
      <c r="F16" s="74" t="n">
        <v>11</v>
      </c>
      <c r="G16" s="74" t="n">
        <v>1</v>
      </c>
      <c r="H16" s="75" t="n">
        <v>9</v>
      </c>
      <c r="I16" s="76" t="n">
        <v>40</v>
      </c>
      <c r="J16" s="77"/>
      <c r="K16" s="78"/>
      <c r="L16" s="78"/>
      <c r="M16" s="78"/>
      <c r="N16" s="78"/>
      <c r="O16" s="79"/>
      <c r="P16" s="79"/>
      <c r="Q16" s="79"/>
      <c r="R16" s="79"/>
      <c r="S16" s="80"/>
      <c r="T16" s="81"/>
      <c r="U16" s="82"/>
      <c r="V16" s="78"/>
      <c r="W16" s="79"/>
      <c r="X16" s="79"/>
      <c r="Y16" s="79" t="n">
        <v>0.113839283585548</v>
      </c>
      <c r="Z16" s="79"/>
      <c r="AA16" s="80" t="n">
        <v>0.0590305924415588</v>
      </c>
      <c r="AB16" s="83" t="n">
        <v>0.0603557676076889</v>
      </c>
      <c r="AC16" s="84" t="n">
        <v>0.0760252252221108</v>
      </c>
      <c r="AD16" s="135" t="s">
        <v>152</v>
      </c>
    </row>
    <row r="17" customFormat="false" ht="12.75" hidden="false" customHeight="false" outlineLevel="0" collapsed="false">
      <c r="A17" s="115"/>
      <c r="B17" s="118" t="s">
        <v>46</v>
      </c>
      <c r="C17" s="119" t="n">
        <v>7</v>
      </c>
      <c r="D17" s="120" t="n">
        <v>12</v>
      </c>
      <c r="E17" s="120" t="n">
        <v>12</v>
      </c>
      <c r="F17" s="120" t="n">
        <v>12</v>
      </c>
      <c r="G17" s="120" t="n">
        <v>6</v>
      </c>
      <c r="H17" s="121" t="n">
        <v>7</v>
      </c>
      <c r="I17" s="122" t="n">
        <v>56</v>
      </c>
      <c r="J17" s="123"/>
      <c r="K17" s="124"/>
      <c r="L17" s="124"/>
      <c r="M17" s="124"/>
      <c r="N17" s="124"/>
      <c r="O17" s="125"/>
      <c r="P17" s="125"/>
      <c r="Q17" s="125"/>
      <c r="R17" s="125"/>
      <c r="S17" s="126"/>
      <c r="T17" s="127"/>
      <c r="U17" s="128"/>
      <c r="V17" s="124"/>
      <c r="W17" s="125"/>
      <c r="X17" s="125"/>
      <c r="Y17" s="125" t="n">
        <v>0.00346020772121847</v>
      </c>
      <c r="Z17" s="125"/>
      <c r="AA17" s="126" t="n">
        <v>0.00510805519297719</v>
      </c>
      <c r="AB17" s="129" t="n">
        <v>0.0107754478231072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 t="n">
        <v>0.00230680499225855</v>
      </c>
      <c r="Z18" s="108"/>
      <c r="AA18" s="109"/>
      <c r="AB18" s="112"/>
      <c r="AC18" s="113" t="n">
        <v>0.000440318312030286</v>
      </c>
      <c r="AD18" s="258" t="s">
        <v>153</v>
      </c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</v>
      </c>
      <c r="D19" s="74" t="n">
        <v>1</v>
      </c>
      <c r="E19" s="74"/>
      <c r="F19" s="74"/>
      <c r="G19" s="74" t="n">
        <v>1</v>
      </c>
      <c r="H19" s="75"/>
      <c r="I19" s="76" t="n">
        <v>3</v>
      </c>
      <c r="J19" s="134"/>
      <c r="K19" s="78"/>
      <c r="L19" s="78"/>
      <c r="M19" s="78"/>
      <c r="N19" s="78"/>
      <c r="O19" s="79"/>
      <c r="P19" s="79"/>
      <c r="Q19" s="79"/>
      <c r="R19" s="79"/>
      <c r="S19" s="80"/>
      <c r="T19" s="81"/>
      <c r="U19" s="82"/>
      <c r="V19" s="78"/>
      <c r="W19" s="79"/>
      <c r="X19" s="79"/>
      <c r="Y19" s="79" t="n">
        <v>0.0040369089692831</v>
      </c>
      <c r="Z19" s="79"/>
      <c r="AA19" s="80" t="n">
        <v>0.000785854645073414</v>
      </c>
      <c r="AB19" s="83" t="n">
        <v>0.000577256083488464</v>
      </c>
      <c r="AC19" s="84" t="n">
        <v>0.0031724136788398</v>
      </c>
      <c r="AD19" s="258"/>
    </row>
    <row r="20" customFormat="false" ht="12.75" hidden="false" customHeight="false" outlineLevel="0" collapsed="false">
      <c r="A20" s="115"/>
      <c r="B20" s="72" t="s">
        <v>50</v>
      </c>
      <c r="C20" s="73" t="n">
        <v>1</v>
      </c>
      <c r="D20" s="74" t="n">
        <v>1</v>
      </c>
      <c r="E20" s="74"/>
      <c r="F20" s="74" t="n">
        <v>3</v>
      </c>
      <c r="G20" s="74" t="n">
        <v>1</v>
      </c>
      <c r="H20" s="75" t="n">
        <v>1</v>
      </c>
      <c r="I20" s="76" t="n">
        <v>7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1"/>
      <c r="U20" s="139"/>
      <c r="V20" s="136"/>
      <c r="W20" s="137"/>
      <c r="X20" s="137"/>
      <c r="Y20" s="137" t="n">
        <v>0.00153787003364414</v>
      </c>
      <c r="Z20" s="137"/>
      <c r="AA20" s="138" t="n">
        <v>0.00275049125775695</v>
      </c>
      <c r="AB20" s="83" t="n">
        <v>0.00134693097788841</v>
      </c>
      <c r="AC20" s="84" t="n">
        <v>0.00598938995972276</v>
      </c>
      <c r="AD20" s="258"/>
    </row>
    <row r="21" customFormat="false" ht="12.75" hidden="false" customHeight="false" outlineLevel="0" collapsed="false">
      <c r="A21" s="115"/>
      <c r="B21" s="72" t="s">
        <v>52</v>
      </c>
      <c r="C21" s="73"/>
      <c r="D21" s="74"/>
      <c r="E21" s="74"/>
      <c r="F21" s="74"/>
      <c r="G21" s="74"/>
      <c r="H21" s="75"/>
      <c r="I21" s="76"/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1"/>
      <c r="U21" s="139"/>
      <c r="V21" s="136"/>
      <c r="W21" s="137"/>
      <c r="X21" s="137"/>
      <c r="Y21" s="137"/>
      <c r="Z21" s="137"/>
      <c r="AA21" s="138"/>
      <c r="AB21" s="83"/>
      <c r="AC21" s="84" t="n">
        <v>0.0211613792926073</v>
      </c>
      <c r="AD21" s="258"/>
    </row>
    <row r="22" customFormat="false" ht="12.75" hidden="false" customHeight="false" outlineLevel="0" collapsed="false">
      <c r="A22" s="115"/>
      <c r="B22" s="72" t="s">
        <v>54</v>
      </c>
      <c r="C22" s="73"/>
      <c r="D22" s="74" t="n">
        <v>1</v>
      </c>
      <c r="E22" s="74" t="n">
        <v>7</v>
      </c>
      <c r="F22" s="74" t="n">
        <v>1</v>
      </c>
      <c r="G22" s="74"/>
      <c r="H22" s="75"/>
      <c r="I22" s="76" t="n">
        <v>9</v>
      </c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1"/>
      <c r="U22" s="139"/>
      <c r="V22" s="136"/>
      <c r="W22" s="137"/>
      <c r="X22" s="137"/>
      <c r="Y22" s="137" t="n">
        <v>0.0163204744458199</v>
      </c>
      <c r="Z22" s="137"/>
      <c r="AA22" s="138" t="n">
        <v>0.00205338816158474</v>
      </c>
      <c r="AB22" s="140" t="n">
        <v>0.0223880596458912</v>
      </c>
      <c r="AC22" s="84" t="n">
        <v>0.027710301335901</v>
      </c>
      <c r="AD22" s="13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/>
      <c r="S23" s="143"/>
      <c r="T23" s="127"/>
      <c r="U23" s="144"/>
      <c r="V23" s="141"/>
      <c r="W23" s="142"/>
      <c r="X23" s="142"/>
      <c r="Y23" s="142" t="n">
        <v>0.184210523962975</v>
      </c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2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/>
      <c r="X24" s="147"/>
      <c r="Y24" s="147" t="n">
        <v>0.00623885914683342</v>
      </c>
      <c r="Z24" s="147"/>
      <c r="AA24" s="148"/>
      <c r="AB24" s="112"/>
      <c r="AC24" s="113" t="n">
        <v>0.00433981092646718</v>
      </c>
      <c r="AD24" s="15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 t="n">
        <v>2</v>
      </c>
      <c r="E25" s="74"/>
      <c r="F25" s="74" t="n">
        <v>1</v>
      </c>
      <c r="G25" s="74"/>
      <c r="H25" s="75"/>
      <c r="I25" s="76" t="n">
        <v>3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1"/>
      <c r="U25" s="139"/>
      <c r="V25" s="136"/>
      <c r="W25" s="137"/>
      <c r="X25" s="137"/>
      <c r="Y25" s="137" t="n">
        <v>0.0446428582072258</v>
      </c>
      <c r="Z25" s="137"/>
      <c r="AA25" s="138" t="n">
        <v>0.00310689583420754</v>
      </c>
      <c r="AB25" s="83" t="n">
        <v>0.00302734598517418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1"/>
      <c r="U26" s="139"/>
      <c r="V26" s="136"/>
      <c r="W26" s="137"/>
      <c r="X26" s="137"/>
      <c r="Y26" s="137"/>
      <c r="Z26" s="137"/>
      <c r="AA26" s="138"/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2</v>
      </c>
      <c r="D27" s="74" t="n">
        <v>4</v>
      </c>
      <c r="E27" s="74" t="n">
        <v>1</v>
      </c>
      <c r="F27" s="74"/>
      <c r="G27" s="74" t="n">
        <v>2</v>
      </c>
      <c r="H27" s="75" t="n">
        <v>1</v>
      </c>
      <c r="I27" s="76" t="n">
        <v>10</v>
      </c>
      <c r="J27" s="43"/>
      <c r="K27" s="136"/>
      <c r="L27" s="136"/>
      <c r="M27" s="136"/>
      <c r="N27" s="136"/>
      <c r="O27" s="137"/>
      <c r="P27" s="137"/>
      <c r="Q27" s="137"/>
      <c r="R27" s="137"/>
      <c r="S27" s="138"/>
      <c r="T27" s="81"/>
      <c r="U27" s="139"/>
      <c r="V27" s="136"/>
      <c r="W27" s="137"/>
      <c r="X27" s="137"/>
      <c r="Y27" s="137" t="n">
        <v>0.0401785708963871</v>
      </c>
      <c r="Z27" s="137"/>
      <c r="AA27" s="138" t="n">
        <v>0.0345528461039066</v>
      </c>
      <c r="AB27" s="83" t="n">
        <v>0.0196850392967463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24</v>
      </c>
      <c r="D28" s="74" t="n">
        <v>49</v>
      </c>
      <c r="E28" s="74" t="n">
        <v>16</v>
      </c>
      <c r="F28" s="74" t="n">
        <v>58</v>
      </c>
      <c r="G28" s="74" t="n">
        <v>9</v>
      </c>
      <c r="H28" s="75" t="n">
        <v>10</v>
      </c>
      <c r="I28" s="76" t="n">
        <v>166</v>
      </c>
      <c r="J28" s="43"/>
      <c r="K28" s="136"/>
      <c r="L28" s="136"/>
      <c r="M28" s="136"/>
      <c r="N28" s="136"/>
      <c r="O28" s="137"/>
      <c r="P28" s="137"/>
      <c r="Q28" s="137"/>
      <c r="R28" s="137"/>
      <c r="S28" s="138"/>
      <c r="T28" s="81"/>
      <c r="U28" s="139"/>
      <c r="V28" s="136"/>
      <c r="W28" s="137"/>
      <c r="X28" s="137"/>
      <c r="Y28" s="137" t="n">
        <v>0.138392858672887</v>
      </c>
      <c r="Z28" s="137"/>
      <c r="AA28" s="138" t="n">
        <v>0.184959346428514</v>
      </c>
      <c r="AB28" s="83" t="n">
        <v>0.326771665364504</v>
      </c>
      <c r="AC28" s="84" t="n">
        <v>0.296388118062168</v>
      </c>
      <c r="AD28" s="116" t="s">
        <v>154</v>
      </c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/>
      <c r="H29" s="90"/>
      <c r="I29" s="91"/>
      <c r="J29" s="43"/>
      <c r="K29" s="152"/>
      <c r="L29" s="152"/>
      <c r="M29" s="152"/>
      <c r="N29" s="152"/>
      <c r="O29" s="153"/>
      <c r="P29" s="153"/>
      <c r="Q29" s="153"/>
      <c r="R29" s="153"/>
      <c r="S29" s="154"/>
      <c r="T29" s="96"/>
      <c r="U29" s="155"/>
      <c r="V29" s="152"/>
      <c r="W29" s="153"/>
      <c r="X29" s="153"/>
      <c r="Y29" s="153" t="n">
        <v>0.00148367951624095</v>
      </c>
      <c r="Z29" s="153"/>
      <c r="AA29" s="154"/>
      <c r="AB29" s="98"/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/>
      <c r="E30" s="103" t="n">
        <v>1</v>
      </c>
      <c r="F30" s="103"/>
      <c r="G30" s="103" t="n">
        <v>3</v>
      </c>
      <c r="H30" s="104" t="n">
        <v>1</v>
      </c>
      <c r="I30" s="105" t="n">
        <v>5</v>
      </c>
      <c r="J30" s="43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/>
      <c r="V30" s="146"/>
      <c r="W30" s="147"/>
      <c r="X30" s="147"/>
      <c r="Y30" s="147" t="n">
        <v>0.40350878238678</v>
      </c>
      <c r="Z30" s="147"/>
      <c r="AA30" s="148" t="n">
        <v>0.0483870953321457</v>
      </c>
      <c r="AB30" s="112" t="n">
        <v>0.0399999991059303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 t="n">
        <v>1</v>
      </c>
      <c r="H31" s="75" t="n">
        <v>1</v>
      </c>
      <c r="I31" s="76" t="n">
        <v>2</v>
      </c>
      <c r="J31" s="43"/>
      <c r="K31" s="136"/>
      <c r="L31" s="136"/>
      <c r="M31" s="136"/>
      <c r="N31" s="136"/>
      <c r="O31" s="137"/>
      <c r="P31" s="137"/>
      <c r="Q31" s="137"/>
      <c r="R31" s="137"/>
      <c r="S31" s="138"/>
      <c r="T31" s="81"/>
      <c r="U31" s="139"/>
      <c r="V31" s="136"/>
      <c r="W31" s="137"/>
      <c r="X31" s="137"/>
      <c r="Y31" s="137" t="n">
        <v>0.0789473652839661</v>
      </c>
      <c r="Z31" s="137"/>
      <c r="AA31" s="138" t="n">
        <v>0.0161290317773819</v>
      </c>
      <c r="AB31" s="83" t="n">
        <v>0.0160000007599592</v>
      </c>
      <c r="AC31" s="84" t="n">
        <v>0.00816604308784008</v>
      </c>
      <c r="AD31" s="116"/>
    </row>
    <row r="32" customFormat="false" ht="12.75" hidden="false" customHeight="false" outlineLevel="0" collapsed="false">
      <c r="A32" s="115"/>
      <c r="B32" s="118" t="s">
        <v>67</v>
      </c>
      <c r="C32" s="119"/>
      <c r="D32" s="120"/>
      <c r="E32" s="120" t="n">
        <v>4</v>
      </c>
      <c r="F32" s="120" t="n">
        <v>1</v>
      </c>
      <c r="G32" s="120" t="n">
        <v>1</v>
      </c>
      <c r="H32" s="121"/>
      <c r="I32" s="122" t="n">
        <v>6</v>
      </c>
      <c r="J32" s="43"/>
      <c r="K32" s="141"/>
      <c r="L32" s="141"/>
      <c r="M32" s="141"/>
      <c r="N32" s="141"/>
      <c r="O32" s="142"/>
      <c r="P32" s="142"/>
      <c r="Q32" s="142"/>
      <c r="R32" s="142"/>
      <c r="S32" s="143"/>
      <c r="T32" s="127"/>
      <c r="U32" s="144"/>
      <c r="V32" s="141"/>
      <c r="W32" s="142"/>
      <c r="X32" s="142"/>
      <c r="Y32" s="142" t="n">
        <v>0.17324560880661</v>
      </c>
      <c r="Z32" s="142"/>
      <c r="AA32" s="143"/>
      <c r="AB32" s="129" t="n">
        <v>0.0120000001043081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43</v>
      </c>
      <c r="D33" s="160" t="n">
        <v>82</v>
      </c>
      <c r="E33" s="160" t="n">
        <v>53</v>
      </c>
      <c r="F33" s="160" t="n">
        <v>99</v>
      </c>
      <c r="G33" s="160" t="n">
        <v>30</v>
      </c>
      <c r="H33" s="161" t="n">
        <v>40</v>
      </c>
      <c r="I33" s="162" t="n">
        <v>347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/>
      <c r="V34" s="146"/>
      <c r="W34" s="147"/>
      <c r="X34" s="147"/>
      <c r="Y34" s="147" t="n">
        <v>0.564814805984497</v>
      </c>
      <c r="Z34" s="147"/>
      <c r="AA34" s="148" t="n">
        <v>0.111111111938953</v>
      </c>
      <c r="AB34" s="251" t="n">
        <v>0.0370370373129845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/>
      <c r="S35" s="154"/>
      <c r="T35" s="96"/>
      <c r="U35" s="155"/>
      <c r="V35" s="152"/>
      <c r="W35" s="153"/>
      <c r="X35" s="153"/>
      <c r="Y35" s="153" t="n">
        <v>0.200000002980232</v>
      </c>
      <c r="Z35" s="153"/>
      <c r="AA35" s="154" t="n">
        <v>0.0245223697274923</v>
      </c>
      <c r="AB35" s="244" t="n">
        <v>0.00416666688397527</v>
      </c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5"/>
      <c r="V36" s="184"/>
      <c r="W36" s="184"/>
      <c r="X36" s="184"/>
      <c r="Y36" s="184"/>
      <c r="Z36" s="184"/>
      <c r="AA36" s="184"/>
      <c r="AB36" s="186"/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95"/>
      <c r="Y37" s="195" t="n">
        <v>0.140748158097267</v>
      </c>
      <c r="Z37" s="195"/>
      <c r="AA37" s="195" t="n">
        <v>0.100863561034203</v>
      </c>
      <c r="AB37" s="197" t="n">
        <v>0.0635235756635666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6"/>
      <c r="V38" s="195"/>
      <c r="W38" s="195"/>
      <c r="X38" s="195"/>
      <c r="Y38" s="195" t="n">
        <v>1</v>
      </c>
      <c r="Z38" s="195"/>
      <c r="AA38" s="195" t="n">
        <v>0.0500000007450581</v>
      </c>
      <c r="AB38" s="197" t="n">
        <v>0.0833333358168602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8"/>
      <c r="V39" s="207"/>
      <c r="W39" s="207"/>
      <c r="X39" s="207"/>
      <c r="Y39" s="207" t="n">
        <v>0.12269552052021</v>
      </c>
      <c r="Z39" s="207"/>
      <c r="AA39" s="207" t="n">
        <v>0.101988740265369</v>
      </c>
      <c r="AB39" s="209" t="n">
        <v>0.0803782865405083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1.21795225143433</v>
      </c>
      <c r="D40" s="213" t="n">
        <v>1.2044392824173</v>
      </c>
      <c r="E40" s="213" t="n">
        <v>1.16384565830231</v>
      </c>
      <c r="F40" s="213" t="n">
        <v>1.19787287712097</v>
      </c>
      <c r="G40" s="213" t="n">
        <v>1.07437002658844</v>
      </c>
      <c r="H40" s="214" t="n">
        <v>1.14718949794769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/>
      <c r="S40" s="218"/>
      <c r="T40" s="218"/>
      <c r="U40" s="219"/>
      <c r="V40" s="218"/>
      <c r="W40" s="218"/>
      <c r="X40" s="218"/>
      <c r="Y40" s="218" t="n">
        <v>2.51701712608337</v>
      </c>
      <c r="Z40" s="218"/>
      <c r="AA40" s="218" t="n">
        <v>1.43054866790771</v>
      </c>
      <c r="AB40" s="220" t="n">
        <v>1.16892564296722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9">
    <mergeCell ref="F1:AB1"/>
    <mergeCell ref="A9:B9"/>
    <mergeCell ref="C9:I9"/>
    <mergeCell ref="K9:AB9"/>
    <mergeCell ref="AD9:AD10"/>
    <mergeCell ref="AD11:AD13"/>
    <mergeCell ref="AD18:AD21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72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tru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5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56</v>
      </c>
    </row>
    <row r="3" s="25" customFormat="true" ht="12.75" hidden="false" customHeight="false" outlineLevel="0" collapsed="false">
      <c r="A3" s="9"/>
      <c r="B3" s="19" t="s">
        <v>6</v>
      </c>
      <c r="C3" s="20" t="n">
        <v>81</v>
      </c>
      <c r="D3" s="21" t="n">
        <v>136</v>
      </c>
      <c r="E3" s="21" t="n">
        <v>48</v>
      </c>
      <c r="F3" s="21" t="n">
        <v>40</v>
      </c>
      <c r="G3" s="21" t="n">
        <v>34</v>
      </c>
      <c r="H3" s="22" t="n">
        <v>42</v>
      </c>
      <c r="I3" s="23" t="n">
        <v>381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637</v>
      </c>
      <c r="D4" s="21" t="n">
        <v>1064</v>
      </c>
      <c r="E4" s="21" t="n">
        <v>587</v>
      </c>
      <c r="F4" s="21" t="n">
        <v>647</v>
      </c>
      <c r="G4" s="21" t="n">
        <v>462</v>
      </c>
      <c r="H4" s="22" t="n">
        <v>808</v>
      </c>
      <c r="I4" s="23" t="n">
        <v>4205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99</v>
      </c>
      <c r="D5" s="21" t="n">
        <v>83</v>
      </c>
      <c r="E5" s="21" t="n">
        <v>52</v>
      </c>
      <c r="F5" s="21" t="n">
        <v>53</v>
      </c>
      <c r="G5" s="21" t="n">
        <v>65</v>
      </c>
      <c r="H5" s="22" t="n">
        <v>52</v>
      </c>
      <c r="I5" s="23" t="n">
        <v>404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0</v>
      </c>
      <c r="D6" s="30" t="n">
        <v>39</v>
      </c>
      <c r="E6" s="30" t="n">
        <v>20</v>
      </c>
      <c r="F6" s="30" t="n">
        <v>24</v>
      </c>
      <c r="G6" s="30" t="n">
        <v>26</v>
      </c>
      <c r="H6" s="31" t="n">
        <v>37</v>
      </c>
      <c r="I6" s="32" t="n">
        <v>17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139275766016713</v>
      </c>
      <c r="D7" s="37" t="n">
        <f aca="false">SUM(D11:D13)/(D$3+D$4)</f>
        <v>0.00166666666666667</v>
      </c>
      <c r="E7" s="37" t="n">
        <f aca="false">SUM(E11:E13)/(E$3+E$4)</f>
        <v>0.0031496062992126</v>
      </c>
      <c r="F7" s="37" t="n">
        <f aca="false">SUM(F11:F13)/(F$3+F$4)</f>
        <v>0</v>
      </c>
      <c r="G7" s="37" t="n">
        <f aca="false">SUM(G11:G13)/(G$3+G$4)</f>
        <v>0.00403225806451613</v>
      </c>
      <c r="H7" s="37" t="n">
        <f aca="false">SUM(H11:H13)/(H$3+H$4)</f>
        <v>0.00352941176470588</v>
      </c>
      <c r="I7" s="37" t="n">
        <f aca="false">SUM(I11:I13)/(I$3+I$4)</f>
        <v>0.0021805494984736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</v>
      </c>
      <c r="Z7" s="37" t="n">
        <f aca="false">SUM(Z11:Z13)</f>
        <v>0</v>
      </c>
      <c r="AA7" s="37" t="n">
        <f aca="false">SUM(AA11:AA13)</f>
        <v>0.0109592944500037</v>
      </c>
      <c r="AB7" s="37" t="n">
        <f aca="false">SUM(AB11:AB13)</f>
        <v>0.00218054954893887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/>
      <c r="D11" s="59"/>
      <c r="E11" s="59"/>
      <c r="F11" s="59"/>
      <c r="G11" s="59"/>
      <c r="H11" s="60"/>
      <c r="I11" s="61"/>
      <c r="J11" s="62"/>
      <c r="K11" s="63"/>
      <c r="L11" s="63"/>
      <c r="M11" s="63"/>
      <c r="N11" s="63"/>
      <c r="O11" s="64"/>
      <c r="P11" s="64"/>
      <c r="Q11" s="64"/>
      <c r="R11" s="64"/>
      <c r="S11" s="65"/>
      <c r="T11" s="66"/>
      <c r="U11" s="67"/>
      <c r="V11" s="63"/>
      <c r="W11" s="64"/>
      <c r="X11" s="64"/>
      <c r="Y11" s="64"/>
      <c r="Z11" s="64"/>
      <c r="AA11" s="65" t="n">
        <v>0.000569313997402787</v>
      </c>
      <c r="AB11" s="68"/>
      <c r="AC11" s="69" t="n">
        <v>0.00304509280249476</v>
      </c>
      <c r="AD11" s="257" t="s">
        <v>128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1</v>
      </c>
      <c r="D12" s="74"/>
      <c r="E12" s="74" t="n">
        <v>2</v>
      </c>
      <c r="F12" s="74"/>
      <c r="G12" s="74" t="n">
        <v>2</v>
      </c>
      <c r="H12" s="75" t="n">
        <v>3</v>
      </c>
      <c r="I12" s="76" t="n">
        <v>8</v>
      </c>
      <c r="J12" s="77"/>
      <c r="K12" s="78"/>
      <c r="L12" s="78"/>
      <c r="M12" s="78"/>
      <c r="N12" s="78"/>
      <c r="O12" s="79"/>
      <c r="P12" s="79"/>
      <c r="Q12" s="79"/>
      <c r="R12" s="79"/>
      <c r="S12" s="80"/>
      <c r="T12" s="81"/>
      <c r="U12" s="82"/>
      <c r="V12" s="78"/>
      <c r="W12" s="79"/>
      <c r="X12" s="79"/>
      <c r="Y12" s="79"/>
      <c r="Z12" s="79"/>
      <c r="AA12" s="80" t="n">
        <v>0.0102476519532502</v>
      </c>
      <c r="AB12" s="83" t="n">
        <v>0.00174443965079263</v>
      </c>
      <c r="AC12" s="84" t="n">
        <v>0.0177931031212211</v>
      </c>
      <c r="AD12" s="257"/>
    </row>
    <row r="13" customFormat="false" ht="12.75" hidden="false" customHeight="false" outlineLevel="0" collapsed="false">
      <c r="A13" s="86"/>
      <c r="B13" s="87" t="s">
        <v>39</v>
      </c>
      <c r="C13" s="88"/>
      <c r="D13" s="89" t="n">
        <v>2</v>
      </c>
      <c r="E13" s="89"/>
      <c r="F13" s="89"/>
      <c r="G13" s="89"/>
      <c r="H13" s="90"/>
      <c r="I13" s="91" t="n">
        <v>2</v>
      </c>
      <c r="J13" s="92"/>
      <c r="K13" s="93"/>
      <c r="L13" s="93"/>
      <c r="M13" s="93"/>
      <c r="N13" s="93"/>
      <c r="O13" s="94"/>
      <c r="P13" s="94"/>
      <c r="Q13" s="94"/>
      <c r="R13" s="94"/>
      <c r="S13" s="95"/>
      <c r="T13" s="96"/>
      <c r="U13" s="97"/>
      <c r="V13" s="93"/>
      <c r="W13" s="94"/>
      <c r="X13" s="94"/>
      <c r="Y13" s="94"/>
      <c r="Z13" s="94"/>
      <c r="AA13" s="95" t="n">
        <v>0.000142328499350697</v>
      </c>
      <c r="AB13" s="98" t="n">
        <v>0.000436109898146242</v>
      </c>
      <c r="AC13" s="99" t="n">
        <v>0.00833952240645886</v>
      </c>
      <c r="AD13" s="257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/>
      <c r="D15" s="74" t="n">
        <v>3</v>
      </c>
      <c r="E15" s="74" t="n">
        <v>1</v>
      </c>
      <c r="F15" s="74"/>
      <c r="G15" s="74" t="n">
        <v>1</v>
      </c>
      <c r="H15" s="75"/>
      <c r="I15" s="76" t="n">
        <v>5</v>
      </c>
      <c r="J15" s="77"/>
      <c r="K15" s="78"/>
      <c r="L15" s="78"/>
      <c r="M15" s="78"/>
      <c r="N15" s="78"/>
      <c r="O15" s="79"/>
      <c r="P15" s="79"/>
      <c r="Q15" s="79"/>
      <c r="R15" s="79"/>
      <c r="S15" s="80"/>
      <c r="T15" s="81"/>
      <c r="U15" s="82"/>
      <c r="V15" s="78"/>
      <c r="W15" s="79"/>
      <c r="X15" s="79"/>
      <c r="Y15" s="79"/>
      <c r="Z15" s="79"/>
      <c r="AA15" s="80"/>
      <c r="AB15" s="83" t="n">
        <v>0.0131233595311642</v>
      </c>
      <c r="AC15" s="84" t="n">
        <v>0.0134021313861012</v>
      </c>
      <c r="AD15" s="228"/>
    </row>
    <row r="16" customFormat="false" ht="12.75" hidden="false" customHeight="false" outlineLevel="0" collapsed="false">
      <c r="A16" s="115"/>
      <c r="B16" s="117" t="s">
        <v>45</v>
      </c>
      <c r="C16" s="73" t="n">
        <v>9</v>
      </c>
      <c r="D16" s="74" t="n">
        <v>4</v>
      </c>
      <c r="E16" s="74" t="n">
        <v>4</v>
      </c>
      <c r="F16" s="74" t="n">
        <v>1</v>
      </c>
      <c r="G16" s="74" t="n">
        <v>2</v>
      </c>
      <c r="H16" s="75" t="n">
        <v>7</v>
      </c>
      <c r="I16" s="76" t="n">
        <v>27</v>
      </c>
      <c r="J16" s="77"/>
      <c r="K16" s="78"/>
      <c r="L16" s="78"/>
      <c r="M16" s="78"/>
      <c r="N16" s="78"/>
      <c r="O16" s="79"/>
      <c r="P16" s="79"/>
      <c r="Q16" s="79"/>
      <c r="R16" s="79"/>
      <c r="S16" s="80"/>
      <c r="T16" s="81"/>
      <c r="U16" s="82"/>
      <c r="V16" s="78"/>
      <c r="W16" s="79"/>
      <c r="X16" s="79"/>
      <c r="Y16" s="79"/>
      <c r="Z16" s="79"/>
      <c r="AA16" s="80" t="n">
        <v>0.0414771400392056</v>
      </c>
      <c r="AB16" s="83" t="n">
        <v>0.0519465543329716</v>
      </c>
      <c r="AC16" s="84" t="n">
        <v>0.0760252252221108</v>
      </c>
      <c r="AD16" s="264"/>
    </row>
    <row r="17" customFormat="false" ht="12.75" hidden="false" customHeight="false" outlineLevel="0" collapsed="false">
      <c r="A17" s="115"/>
      <c r="B17" s="118" t="s">
        <v>46</v>
      </c>
      <c r="C17" s="119" t="n">
        <v>11</v>
      </c>
      <c r="D17" s="120" t="n">
        <v>4</v>
      </c>
      <c r="E17" s="120" t="n">
        <v>2</v>
      </c>
      <c r="F17" s="120" t="n">
        <v>2</v>
      </c>
      <c r="G17" s="120" t="n">
        <v>3</v>
      </c>
      <c r="H17" s="121" t="n">
        <v>6</v>
      </c>
      <c r="I17" s="122" t="n">
        <v>28</v>
      </c>
      <c r="J17" s="123"/>
      <c r="K17" s="124"/>
      <c r="L17" s="124"/>
      <c r="M17" s="124"/>
      <c r="N17" s="124"/>
      <c r="O17" s="125"/>
      <c r="P17" s="125"/>
      <c r="Q17" s="125"/>
      <c r="R17" s="125"/>
      <c r="S17" s="126"/>
      <c r="T17" s="127"/>
      <c r="U17" s="128"/>
      <c r="V17" s="124"/>
      <c r="W17" s="125"/>
      <c r="X17" s="125"/>
      <c r="Y17" s="125"/>
      <c r="Z17" s="125"/>
      <c r="AA17" s="126" t="n">
        <v>0.0045545119792223</v>
      </c>
      <c r="AB17" s="129" t="n">
        <v>0.00610553845763207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440318312030286</v>
      </c>
      <c r="AD18" s="133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</v>
      </c>
      <c r="D19" s="74" t="n">
        <v>1</v>
      </c>
      <c r="E19" s="74" t="n">
        <v>1</v>
      </c>
      <c r="F19" s="74"/>
      <c r="G19" s="74" t="n">
        <v>6</v>
      </c>
      <c r="H19" s="75"/>
      <c r="I19" s="76" t="n">
        <v>9</v>
      </c>
      <c r="J19" s="134"/>
      <c r="K19" s="78"/>
      <c r="L19" s="78"/>
      <c r="M19" s="78"/>
      <c r="N19" s="78"/>
      <c r="O19" s="79"/>
      <c r="P19" s="79"/>
      <c r="Q19" s="79"/>
      <c r="R19" s="79"/>
      <c r="S19" s="80"/>
      <c r="T19" s="81"/>
      <c r="U19" s="82"/>
      <c r="V19" s="78"/>
      <c r="W19" s="79"/>
      <c r="X19" s="79"/>
      <c r="Y19" s="79"/>
      <c r="Z19" s="79"/>
      <c r="AA19" s="80" t="n">
        <v>0.00170794187579304</v>
      </c>
      <c r="AB19" s="83" t="n">
        <v>0.00196249457076192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7</v>
      </c>
      <c r="D20" s="74" t="n">
        <v>3</v>
      </c>
      <c r="E20" s="74" t="n">
        <v>2</v>
      </c>
      <c r="F20" s="74" t="n">
        <v>5</v>
      </c>
      <c r="G20" s="74" t="n">
        <v>3</v>
      </c>
      <c r="H20" s="75" t="n">
        <v>7</v>
      </c>
      <c r="I20" s="76" t="n">
        <v>27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1"/>
      <c r="U20" s="139"/>
      <c r="V20" s="136"/>
      <c r="W20" s="137"/>
      <c r="X20" s="137"/>
      <c r="Y20" s="137"/>
      <c r="Z20" s="137"/>
      <c r="AA20" s="138" t="n">
        <v>0.00142328499350697</v>
      </c>
      <c r="AB20" s="83" t="n">
        <v>0.00588748371228576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/>
      <c r="D21" s="74"/>
      <c r="E21" s="74" t="n">
        <v>1</v>
      </c>
      <c r="F21" s="74"/>
      <c r="G21" s="74" t="n">
        <v>1</v>
      </c>
      <c r="H21" s="75"/>
      <c r="I21" s="76" t="n">
        <v>2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1"/>
      <c r="U21" s="139"/>
      <c r="V21" s="136"/>
      <c r="W21" s="137"/>
      <c r="X21" s="137"/>
      <c r="Y21" s="137"/>
      <c r="Z21" s="137"/>
      <c r="AA21" s="138" t="n">
        <v>0.0134175214916468</v>
      </c>
      <c r="AB21" s="83" t="n">
        <v>0.00254777073860168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/>
      <c r="D22" s="74" t="n">
        <v>1</v>
      </c>
      <c r="E22" s="74"/>
      <c r="F22" s="74" t="n">
        <v>2</v>
      </c>
      <c r="G22" s="74" t="n">
        <v>2</v>
      </c>
      <c r="H22" s="75"/>
      <c r="I22" s="76" t="n">
        <v>5</v>
      </c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1"/>
      <c r="U22" s="139"/>
      <c r="V22" s="136"/>
      <c r="W22" s="137"/>
      <c r="X22" s="137"/>
      <c r="Y22" s="137"/>
      <c r="Z22" s="137"/>
      <c r="AA22" s="138"/>
      <c r="AB22" s="83" t="n">
        <v>0.0123762376606464</v>
      </c>
      <c r="AC22" s="84" t="n">
        <v>0.027710301335901</v>
      </c>
      <c r="AD22" s="13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/>
      <c r="S23" s="143"/>
      <c r="T23" s="127"/>
      <c r="U23" s="144"/>
      <c r="V23" s="141"/>
      <c r="W23" s="142"/>
      <c r="X23" s="142"/>
      <c r="Y23" s="142"/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/>
      <c r="F24" s="103" t="n">
        <v>1</v>
      </c>
      <c r="G24" s="103"/>
      <c r="H24" s="104" t="n">
        <v>1</v>
      </c>
      <c r="I24" s="105" t="n">
        <v>2</v>
      </c>
      <c r="J24" s="132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/>
      <c r="X24" s="147"/>
      <c r="Y24" s="147"/>
      <c r="Z24" s="147"/>
      <c r="AA24" s="148" t="n">
        <v>0.0071033937856555</v>
      </c>
      <c r="AB24" s="112" t="n">
        <v>0.00254777073860168</v>
      </c>
      <c r="AC24" s="113" t="n">
        <v>0.00433981092646718</v>
      </c>
      <c r="AD24" s="15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/>
      <c r="E25" s="74" t="n">
        <v>2</v>
      </c>
      <c r="F25" s="74"/>
      <c r="G25" s="74"/>
      <c r="H25" s="75"/>
      <c r="I25" s="76" t="n">
        <v>2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1"/>
      <c r="U25" s="139"/>
      <c r="V25" s="136"/>
      <c r="W25" s="137"/>
      <c r="X25" s="137"/>
      <c r="Y25" s="137"/>
      <c r="Z25" s="137"/>
      <c r="AA25" s="138" t="n">
        <v>0.0048129796050489</v>
      </c>
      <c r="AB25" s="83" t="n">
        <v>0.00245665549300611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1"/>
      <c r="U26" s="139"/>
      <c r="V26" s="136"/>
      <c r="W26" s="137"/>
      <c r="X26" s="137"/>
      <c r="Y26" s="137"/>
      <c r="Z26" s="137"/>
      <c r="AA26" s="138"/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3</v>
      </c>
      <c r="D27" s="74" t="n">
        <v>7</v>
      </c>
      <c r="E27" s="74"/>
      <c r="F27" s="74" t="n">
        <v>1</v>
      </c>
      <c r="G27" s="74"/>
      <c r="H27" s="75"/>
      <c r="I27" s="76" t="n">
        <v>11</v>
      </c>
      <c r="J27" s="43"/>
      <c r="K27" s="136"/>
      <c r="L27" s="136"/>
      <c r="M27" s="136"/>
      <c r="N27" s="136"/>
      <c r="O27" s="137"/>
      <c r="P27" s="137"/>
      <c r="Q27" s="137"/>
      <c r="R27" s="137"/>
      <c r="S27" s="138"/>
      <c r="T27" s="81"/>
      <c r="U27" s="139"/>
      <c r="V27" s="136"/>
      <c r="W27" s="137"/>
      <c r="X27" s="137"/>
      <c r="Y27" s="137"/>
      <c r="Z27" s="137"/>
      <c r="AA27" s="138" t="n">
        <v>0.00686106365174055</v>
      </c>
      <c r="AB27" s="140" t="n">
        <v>0.0288713909685612</v>
      </c>
      <c r="AC27" s="84" t="n">
        <v>0.0186289623379707</v>
      </c>
      <c r="AD27" s="116" t="s">
        <v>157</v>
      </c>
    </row>
    <row r="28" customFormat="false" ht="12.75" hidden="false" customHeight="false" outlineLevel="0" collapsed="false">
      <c r="A28" s="115"/>
      <c r="B28" s="72" t="s">
        <v>61</v>
      </c>
      <c r="C28" s="73" t="n">
        <v>1</v>
      </c>
      <c r="D28" s="74" t="n">
        <v>4</v>
      </c>
      <c r="E28" s="74" t="n">
        <v>2</v>
      </c>
      <c r="F28" s="74" t="n">
        <v>3</v>
      </c>
      <c r="G28" s="74" t="n">
        <v>3</v>
      </c>
      <c r="H28" s="75" t="n">
        <v>6</v>
      </c>
      <c r="I28" s="76" t="n">
        <v>19</v>
      </c>
      <c r="J28" s="43"/>
      <c r="K28" s="136"/>
      <c r="L28" s="136"/>
      <c r="M28" s="136"/>
      <c r="N28" s="136"/>
      <c r="O28" s="137"/>
      <c r="P28" s="137"/>
      <c r="Q28" s="137"/>
      <c r="R28" s="137"/>
      <c r="S28" s="138"/>
      <c r="T28" s="81"/>
      <c r="U28" s="139"/>
      <c r="V28" s="136"/>
      <c r="W28" s="137"/>
      <c r="X28" s="137"/>
      <c r="Y28" s="137"/>
      <c r="Z28" s="137"/>
      <c r="AA28" s="138" t="n">
        <v>0.060034304857254</v>
      </c>
      <c r="AB28" s="83" t="n">
        <v>0.0498687662184238</v>
      </c>
      <c r="AC28" s="84" t="n">
        <v>0.296388118062168</v>
      </c>
      <c r="AD28" s="265"/>
    </row>
    <row r="29" customFormat="false" ht="12.2" hidden="false" customHeight="true" outlineLevel="0" collapsed="false">
      <c r="A29" s="86"/>
      <c r="B29" s="87" t="s">
        <v>63</v>
      </c>
      <c r="C29" s="88" t="n">
        <v>1</v>
      </c>
      <c r="D29" s="89"/>
      <c r="E29" s="89"/>
      <c r="F29" s="89"/>
      <c r="G29" s="89"/>
      <c r="H29" s="90" t="n">
        <v>1</v>
      </c>
      <c r="I29" s="91" t="n">
        <v>2</v>
      </c>
      <c r="J29" s="43"/>
      <c r="K29" s="152"/>
      <c r="L29" s="152"/>
      <c r="M29" s="152"/>
      <c r="N29" s="152"/>
      <c r="O29" s="153"/>
      <c r="P29" s="153"/>
      <c r="Q29" s="153"/>
      <c r="R29" s="153"/>
      <c r="S29" s="154"/>
      <c r="T29" s="96"/>
      <c r="U29" s="155"/>
      <c r="V29" s="152"/>
      <c r="W29" s="153"/>
      <c r="X29" s="153"/>
      <c r="Y29" s="153"/>
      <c r="Z29" s="153"/>
      <c r="AA29" s="154" t="n">
        <v>0.0131578948348761</v>
      </c>
      <c r="AB29" s="98" t="n">
        <v>0.00495049497112632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1</v>
      </c>
      <c r="D30" s="103"/>
      <c r="E30" s="103" t="n">
        <v>1</v>
      </c>
      <c r="F30" s="103" t="n">
        <v>1</v>
      </c>
      <c r="G30" s="103"/>
      <c r="H30" s="104" t="n">
        <v>1</v>
      </c>
      <c r="I30" s="105" t="n">
        <v>4</v>
      </c>
      <c r="J30" s="43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/>
      <c r="V30" s="146"/>
      <c r="W30" s="147"/>
      <c r="X30" s="147"/>
      <c r="Y30" s="147"/>
      <c r="Z30" s="147"/>
      <c r="AA30" s="148" t="n">
        <v>0.0703125</v>
      </c>
      <c r="AB30" s="112" t="n">
        <v>0.0227272734045982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/>
      <c r="O31" s="137"/>
      <c r="P31" s="137"/>
      <c r="Q31" s="137"/>
      <c r="R31" s="137"/>
      <c r="S31" s="138"/>
      <c r="T31" s="81"/>
      <c r="U31" s="139"/>
      <c r="V31" s="136"/>
      <c r="W31" s="137"/>
      <c r="X31" s="137"/>
      <c r="Y31" s="137"/>
      <c r="Z31" s="137"/>
      <c r="AA31" s="138" t="n">
        <v>0.07421875</v>
      </c>
      <c r="AB31" s="83"/>
      <c r="AC31" s="84" t="n">
        <v>0.00816604308784008</v>
      </c>
      <c r="AD31" s="116"/>
    </row>
    <row r="32" customFormat="false" ht="12.75" hidden="false" customHeight="false" outlineLevel="0" collapsed="false">
      <c r="A32" s="115"/>
      <c r="B32" s="118" t="s">
        <v>67</v>
      </c>
      <c r="C32" s="119" t="n">
        <v>2</v>
      </c>
      <c r="D32" s="120" t="n">
        <v>2</v>
      </c>
      <c r="E32" s="120"/>
      <c r="F32" s="120" t="n">
        <v>1</v>
      </c>
      <c r="G32" s="120"/>
      <c r="H32" s="121"/>
      <c r="I32" s="122" t="n">
        <v>5</v>
      </c>
      <c r="J32" s="43"/>
      <c r="K32" s="141"/>
      <c r="L32" s="141"/>
      <c r="M32" s="141"/>
      <c r="N32" s="141"/>
      <c r="O32" s="142"/>
      <c r="P32" s="142"/>
      <c r="Q32" s="142"/>
      <c r="R32" s="142"/>
      <c r="S32" s="143"/>
      <c r="T32" s="127"/>
      <c r="U32" s="144"/>
      <c r="V32" s="141"/>
      <c r="W32" s="142"/>
      <c r="X32" s="142"/>
      <c r="Y32" s="142"/>
      <c r="Z32" s="142"/>
      <c r="AA32" s="143" t="n">
        <v>0.0517578125</v>
      </c>
      <c r="AB32" s="129" t="n">
        <v>0.00710227293893695</v>
      </c>
      <c r="AC32" s="130" t="n">
        <v>0.0148009527474642</v>
      </c>
      <c r="AD32" s="256"/>
    </row>
    <row r="33" s="16" customFormat="true" ht="15" hidden="false" customHeight="false" outlineLevel="0" collapsed="false">
      <c r="A33" s="158" t="s">
        <v>68</v>
      </c>
      <c r="B33" s="158"/>
      <c r="C33" s="159" t="n">
        <v>37</v>
      </c>
      <c r="D33" s="160" t="n">
        <v>31</v>
      </c>
      <c r="E33" s="160" t="n">
        <v>18</v>
      </c>
      <c r="F33" s="160" t="n">
        <v>17</v>
      </c>
      <c r="G33" s="160" t="n">
        <v>23</v>
      </c>
      <c r="H33" s="161" t="n">
        <v>32</v>
      </c>
      <c r="I33" s="162" t="n">
        <v>158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/>
      <c r="V34" s="146"/>
      <c r="W34" s="147"/>
      <c r="X34" s="147"/>
      <c r="Y34" s="147"/>
      <c r="Z34" s="147"/>
      <c r="AA34" s="148"/>
      <c r="AB34" s="251"/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/>
      <c r="S35" s="154"/>
      <c r="T35" s="96"/>
      <c r="U35" s="155"/>
      <c r="V35" s="152"/>
      <c r="W35" s="153"/>
      <c r="X35" s="153"/>
      <c r="Y35" s="153"/>
      <c r="Z35" s="153"/>
      <c r="AA35" s="154" t="n">
        <v>0.0288624353706837</v>
      </c>
      <c r="AB35" s="244"/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5"/>
      <c r="V36" s="184"/>
      <c r="W36" s="184"/>
      <c r="X36" s="184"/>
      <c r="Y36" s="184"/>
      <c r="Z36" s="184"/>
      <c r="AA36" s="184"/>
      <c r="AB36" s="186"/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95"/>
      <c r="Y37" s="195"/>
      <c r="Z37" s="195"/>
      <c r="AA37" s="195" t="n">
        <v>0.192036122083664</v>
      </c>
      <c r="AB37" s="197" t="n">
        <v>0.0873563215136528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6"/>
      <c r="V38" s="195"/>
      <c r="W38" s="195"/>
      <c r="X38" s="195"/>
      <c r="Y38" s="195"/>
      <c r="Z38" s="195"/>
      <c r="AA38" s="195" t="n">
        <v>0.150000005960464</v>
      </c>
      <c r="AB38" s="197" t="n">
        <v>0.200000002980232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8"/>
      <c r="V39" s="207"/>
      <c r="W39" s="207"/>
      <c r="X39" s="207"/>
      <c r="Y39" s="207"/>
      <c r="Z39" s="207"/>
      <c r="AA39" s="207" t="n">
        <v>0.074314646422863</v>
      </c>
      <c r="AB39" s="209" t="n">
        <v>0.0944869294762611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0.962095439434052</v>
      </c>
      <c r="D40" s="213" t="n">
        <v>1.08801698684692</v>
      </c>
      <c r="E40" s="213" t="n">
        <v>1.07180202007294</v>
      </c>
      <c r="F40" s="213" t="n">
        <v>1.06077897548676</v>
      </c>
      <c r="G40" s="213" t="n">
        <v>1.27009224891663</v>
      </c>
      <c r="H40" s="214" t="n">
        <v>1.46196854114532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/>
      <c r="S40" s="218"/>
      <c r="T40" s="218"/>
      <c r="U40" s="219"/>
      <c r="V40" s="218"/>
      <c r="W40" s="218"/>
      <c r="X40" s="218"/>
      <c r="Y40" s="218"/>
      <c r="Z40" s="218"/>
      <c r="AA40" s="218" t="n">
        <v>1.15706539154053</v>
      </c>
      <c r="AB40" s="220" t="n">
        <v>1.12298321723938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75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79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80</v>
      </c>
    </row>
    <row r="3" s="25" customFormat="true" ht="12.75" hidden="false" customHeight="false" outlineLevel="0" collapsed="false">
      <c r="A3" s="9"/>
      <c r="B3" s="19" t="s">
        <v>6</v>
      </c>
      <c r="C3" s="20" t="n">
        <v>169</v>
      </c>
      <c r="D3" s="21" t="n">
        <v>139</v>
      </c>
      <c r="E3" s="21" t="n">
        <v>84</v>
      </c>
      <c r="F3" s="21" t="n">
        <v>154</v>
      </c>
      <c r="G3" s="21" t="n">
        <v>68</v>
      </c>
      <c r="H3" s="22" t="n">
        <v>69</v>
      </c>
      <c r="I3" s="23" t="n">
        <v>683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623</v>
      </c>
      <c r="D4" s="21" t="n">
        <v>1273</v>
      </c>
      <c r="E4" s="21" t="n">
        <v>907</v>
      </c>
      <c r="F4" s="21" t="n">
        <v>853</v>
      </c>
      <c r="G4" s="21" t="n">
        <v>1397</v>
      </c>
      <c r="H4" s="22" t="n">
        <v>416</v>
      </c>
      <c r="I4" s="23" t="n">
        <v>646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6</v>
      </c>
      <c r="D5" s="21" t="n">
        <v>67</v>
      </c>
      <c r="E5" s="21" t="n">
        <v>30</v>
      </c>
      <c r="F5" s="21" t="n">
        <v>76</v>
      </c>
      <c r="G5" s="21" t="n">
        <v>106</v>
      </c>
      <c r="H5" s="22" t="n">
        <v>14</v>
      </c>
      <c r="I5" s="23" t="n">
        <v>33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46</v>
      </c>
      <c r="D6" s="30" t="n">
        <v>41</v>
      </c>
      <c r="E6" s="30" t="n">
        <v>22</v>
      </c>
      <c r="F6" s="30" t="n">
        <v>36</v>
      </c>
      <c r="G6" s="30" t="n">
        <v>47</v>
      </c>
      <c r="H6" s="31" t="n">
        <v>23</v>
      </c>
      <c r="I6" s="32" t="n">
        <v>21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301339285714286</v>
      </c>
      <c r="D7" s="37" t="n">
        <f aca="false">SUM(D11:D13)/(D$3+D$4)</f>
        <v>0.0311614730878187</v>
      </c>
      <c r="E7" s="37" t="n">
        <f aca="false">SUM(E11:E13)/(E$3+E$4)</f>
        <v>0.108980827447023</v>
      </c>
      <c r="F7" s="37" t="n">
        <f aca="false">SUM(F11:F13)/(F$3+F$4)</f>
        <v>0.0655412115193644</v>
      </c>
      <c r="G7" s="37" t="n">
        <f aca="false">SUM(G11:G13)/(G$3+G$4)</f>
        <v>0.0655290102389079</v>
      </c>
      <c r="H7" s="37" t="n">
        <f aca="false">SUM(H11:H13)/(H$3+H$4)</f>
        <v>0.0474226804123711</v>
      </c>
      <c r="I7" s="37" t="n">
        <f aca="false">SUM(I11:I13)/(I$3+I$4)</f>
        <v>0.0546700223713647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.0786933914059773</v>
      </c>
      <c r="O7" s="37" t="n">
        <f aca="false">SUM(O11:O13)</f>
        <v>0.0571428568800911</v>
      </c>
      <c r="P7" s="37" t="n">
        <f aca="false">SUM(P11:P13)</f>
        <v>0.0396825390635058</v>
      </c>
      <c r="Q7" s="37" t="n">
        <f aca="false">SUM(Q11:Q13)</f>
        <v>0.0615199038584251</v>
      </c>
      <c r="R7" s="37" t="n">
        <f aca="false">SUM(R11:R13)</f>
        <v>0.0709963687695563</v>
      </c>
      <c r="S7" s="37" t="n">
        <f aca="false">SUM(S11:S13)</f>
        <v>0.05664221663028</v>
      </c>
      <c r="T7" s="37" t="n">
        <f aca="false">SUM(T11:T13)</f>
        <v>0.10989011079073</v>
      </c>
      <c r="U7" s="37" t="n">
        <f aca="false">SUM(U11:U13)</f>
        <v>0.0525139676174149</v>
      </c>
      <c r="V7" s="37" t="n">
        <f aca="false">SUM(V11:V13)</f>
        <v>0.120843757875264</v>
      </c>
      <c r="W7" s="37" t="n">
        <f aca="false">SUM(W11:W13)</f>
        <v>0.0640222700312734</v>
      </c>
      <c r="X7" s="37" t="n">
        <f aca="false">SUM(X11:X13)</f>
        <v>0.0463298087706789</v>
      </c>
      <c r="Y7" s="37" t="n">
        <f aca="false">SUM(Y11:Y13)</f>
        <v>0.0318026039167307</v>
      </c>
      <c r="Z7" s="37" t="n">
        <f aca="false">SUM(Z11:Z13)</f>
        <v>0</v>
      </c>
      <c r="AA7" s="37" t="n">
        <f aca="false">SUM(AA11:AA13)</f>
        <v>0.0312760635279119</v>
      </c>
      <c r="AB7" s="37" t="n">
        <f aca="false">SUM(AB11:AB13)</f>
        <v>0.0546700237318873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 t="n">
        <v>9</v>
      </c>
      <c r="D11" s="59" t="n">
        <v>6</v>
      </c>
      <c r="E11" s="59" t="n">
        <v>17</v>
      </c>
      <c r="F11" s="59" t="n">
        <v>9</v>
      </c>
      <c r="G11" s="59" t="n">
        <v>16</v>
      </c>
      <c r="H11" s="60" t="n">
        <v>1</v>
      </c>
      <c r="I11" s="61" t="n">
        <v>58</v>
      </c>
      <c r="J11" s="62"/>
      <c r="K11" s="63"/>
      <c r="L11" s="63"/>
      <c r="M11" s="63"/>
      <c r="N11" s="63" t="n">
        <v>0.0386043041944504</v>
      </c>
      <c r="O11" s="64" t="n">
        <v>0.0297297295182943</v>
      </c>
      <c r="P11" s="64" t="n">
        <v>0.0162907261401415</v>
      </c>
      <c r="Q11" s="64" t="n">
        <v>0.0172899067401886</v>
      </c>
      <c r="R11" s="64" t="n">
        <v>0.0133118191733956</v>
      </c>
      <c r="S11" s="65" t="n">
        <v>0.0118174413219094</v>
      </c>
      <c r="T11" s="66" t="n">
        <v>0.0134310135617852</v>
      </c>
      <c r="U11" s="67" t="n">
        <v>0.0081936689093709</v>
      </c>
      <c r="V11" s="63" t="n">
        <v>0.00858062226325274</v>
      </c>
      <c r="W11" s="64" t="n">
        <v>0.0153096728026867</v>
      </c>
      <c r="X11" s="64" t="n">
        <v>0.00912118144333363</v>
      </c>
      <c r="Y11" s="64" t="n">
        <v>0.005346127320081</v>
      </c>
      <c r="Z11" s="64"/>
      <c r="AA11" s="65" t="n">
        <v>0.00639421725645661</v>
      </c>
      <c r="AB11" s="68" t="n">
        <v>0.00810961984097958</v>
      </c>
      <c r="AC11" s="69" t="n">
        <v>0.00304509280249476</v>
      </c>
      <c r="AD11" s="227" t="s">
        <v>81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26</v>
      </c>
      <c r="D12" s="74" t="n">
        <v>27</v>
      </c>
      <c r="E12" s="74" t="n">
        <v>52</v>
      </c>
      <c r="F12" s="74" t="n">
        <v>36</v>
      </c>
      <c r="G12" s="74" t="n">
        <v>45</v>
      </c>
      <c r="H12" s="75" t="n">
        <v>17</v>
      </c>
      <c r="I12" s="76" t="n">
        <v>203</v>
      </c>
      <c r="J12" s="77"/>
      <c r="K12" s="78"/>
      <c r="L12" s="78"/>
      <c r="M12" s="78"/>
      <c r="N12" s="78" t="n">
        <v>0.0241276916349307</v>
      </c>
      <c r="O12" s="79" t="n">
        <v>0.0189189187949523</v>
      </c>
      <c r="P12" s="79" t="n">
        <v>0.0192147035850212</v>
      </c>
      <c r="Q12" s="79" t="n">
        <v>0.0245275439519901</v>
      </c>
      <c r="R12" s="79" t="n">
        <v>0.0383219025097787</v>
      </c>
      <c r="S12" s="80" t="n">
        <v>0.0342298280447722</v>
      </c>
      <c r="T12" s="81" t="n">
        <v>0.0622710613533855</v>
      </c>
      <c r="U12" s="82" t="n">
        <v>0.032402235432528</v>
      </c>
      <c r="V12" s="78" t="n">
        <v>0.0561315678060055</v>
      </c>
      <c r="W12" s="79" t="n">
        <v>0.0295755052939057</v>
      </c>
      <c r="X12" s="79" t="n">
        <v>0.0194006072124466</v>
      </c>
      <c r="Y12" s="79" t="n">
        <v>0.0157642219564877</v>
      </c>
      <c r="Z12" s="79"/>
      <c r="AA12" s="80" t="n">
        <v>0.0168195720762014</v>
      </c>
      <c r="AB12" s="83" t="n">
        <v>0.0283836694434285</v>
      </c>
      <c r="AC12" s="84" t="n">
        <v>0.0177931031212211</v>
      </c>
      <c r="AD12" s="227"/>
    </row>
    <row r="13" customFormat="false" ht="12.75" hidden="false" customHeight="false" outlineLevel="0" collapsed="false">
      <c r="A13" s="86"/>
      <c r="B13" s="87" t="s">
        <v>39</v>
      </c>
      <c r="C13" s="88" t="n">
        <v>19</v>
      </c>
      <c r="D13" s="89" t="n">
        <v>11</v>
      </c>
      <c r="E13" s="89" t="n">
        <v>39</v>
      </c>
      <c r="F13" s="89" t="n">
        <v>21</v>
      </c>
      <c r="G13" s="89" t="n">
        <v>35</v>
      </c>
      <c r="H13" s="90" t="n">
        <v>5</v>
      </c>
      <c r="I13" s="91" t="n">
        <v>130</v>
      </c>
      <c r="J13" s="92"/>
      <c r="K13" s="93"/>
      <c r="L13" s="93"/>
      <c r="M13" s="93"/>
      <c r="N13" s="93" t="n">
        <v>0.0159613955765963</v>
      </c>
      <c r="O13" s="94" t="n">
        <v>0.00849420856684446</v>
      </c>
      <c r="P13" s="94" t="n">
        <v>0.00417710933834314</v>
      </c>
      <c r="Q13" s="94" t="n">
        <v>0.0197024531662464</v>
      </c>
      <c r="R13" s="94" t="n">
        <v>0.0193626470863819</v>
      </c>
      <c r="S13" s="95" t="n">
        <v>0.0105949472635984</v>
      </c>
      <c r="T13" s="96" t="n">
        <v>0.0341880358755589</v>
      </c>
      <c r="U13" s="97" t="n">
        <v>0.011918063275516</v>
      </c>
      <c r="V13" s="93" t="n">
        <v>0.0561315678060055</v>
      </c>
      <c r="W13" s="94" t="n">
        <v>0.0191370919346809</v>
      </c>
      <c r="X13" s="94" t="n">
        <v>0.0178080201148987</v>
      </c>
      <c r="Y13" s="94" t="n">
        <v>0.010692254640162</v>
      </c>
      <c r="Z13" s="94"/>
      <c r="AA13" s="95" t="n">
        <v>0.00806227419525385</v>
      </c>
      <c r="AB13" s="98" t="n">
        <v>0.0181767344474792</v>
      </c>
      <c r="AC13" s="99" t="n">
        <v>0.00833952240645886</v>
      </c>
      <c r="AD13" s="227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 t="n">
        <v>1</v>
      </c>
      <c r="E14" s="103" t="n">
        <v>1</v>
      </c>
      <c r="F14" s="103"/>
      <c r="G14" s="103" t="n">
        <v>6</v>
      </c>
      <c r="H14" s="104" t="n">
        <v>2</v>
      </c>
      <c r="I14" s="105" t="n">
        <v>10</v>
      </c>
      <c r="J14" s="106"/>
      <c r="K14" s="107"/>
      <c r="L14" s="107"/>
      <c r="M14" s="107"/>
      <c r="N14" s="107" t="n">
        <v>0.0274684485048056</v>
      </c>
      <c r="O14" s="108" t="n">
        <v>0.0181467179208994</v>
      </c>
      <c r="P14" s="108" t="n">
        <v>0.0167084373533726</v>
      </c>
      <c r="Q14" s="108" t="n">
        <v>0.0012062726309523</v>
      </c>
      <c r="R14" s="108" t="n">
        <v>0.000403388461563736</v>
      </c>
      <c r="S14" s="109"/>
      <c r="T14" s="110" t="n">
        <v>0.0004070004215464</v>
      </c>
      <c r="U14" s="111" t="n">
        <v>0.00260707642883062</v>
      </c>
      <c r="V14" s="107" t="n">
        <v>0.00143010367173702</v>
      </c>
      <c r="W14" s="108" t="n">
        <v>0.000695894239470363</v>
      </c>
      <c r="X14" s="108" t="n">
        <v>0.000289561314275488</v>
      </c>
      <c r="Y14" s="108" t="n">
        <v>0.00150788214523345</v>
      </c>
      <c r="Z14" s="108"/>
      <c r="AA14" s="109" t="n">
        <v>0.000973033078480512</v>
      </c>
      <c r="AB14" s="112" t="n">
        <v>0.00139821029733866</v>
      </c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4</v>
      </c>
      <c r="D15" s="74"/>
      <c r="E15" s="74" t="n">
        <v>2</v>
      </c>
      <c r="F15" s="74" t="n">
        <v>4</v>
      </c>
      <c r="G15" s="74"/>
      <c r="H15" s="75" t="n">
        <v>1</v>
      </c>
      <c r="I15" s="76" t="n">
        <v>11</v>
      </c>
      <c r="J15" s="77"/>
      <c r="K15" s="78"/>
      <c r="L15" s="78"/>
      <c r="M15" s="78"/>
      <c r="N15" s="78" t="n">
        <v>0.044096726924181</v>
      </c>
      <c r="O15" s="79" t="n">
        <v>0.0597439557313919</v>
      </c>
      <c r="P15" s="79" t="n">
        <v>0.0131004368886352</v>
      </c>
      <c r="Q15" s="79" t="n">
        <v>0.0140845067799091</v>
      </c>
      <c r="R15" s="79" t="n">
        <v>0.0216383300721645</v>
      </c>
      <c r="S15" s="80" t="n">
        <v>0.0199999995529652</v>
      </c>
      <c r="T15" s="81" t="n">
        <v>0.0258249640464783</v>
      </c>
      <c r="U15" s="82" t="n">
        <v>0.0101156067103148</v>
      </c>
      <c r="V15" s="78" t="n">
        <v>0.0150068216025829</v>
      </c>
      <c r="W15" s="79" t="n">
        <v>0.00712250731885433</v>
      </c>
      <c r="X15" s="79" t="n">
        <v>0.0128939831629395</v>
      </c>
      <c r="Y15" s="79" t="n">
        <v>0.0380078628659248</v>
      </c>
      <c r="Z15" s="79"/>
      <c r="AA15" s="80" t="n">
        <v>0.0147275403141975</v>
      </c>
      <c r="AB15" s="83" t="n">
        <v>0.0161054171621799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7</v>
      </c>
      <c r="D16" s="74" t="n">
        <v>8</v>
      </c>
      <c r="E16" s="74" t="n">
        <v>3</v>
      </c>
      <c r="F16" s="74" t="n">
        <v>8</v>
      </c>
      <c r="G16" s="74" t="n">
        <v>10</v>
      </c>
      <c r="H16" s="75" t="n">
        <v>3</v>
      </c>
      <c r="I16" s="76" t="n">
        <v>39</v>
      </c>
      <c r="J16" s="77"/>
      <c r="K16" s="78"/>
      <c r="L16" s="78"/>
      <c r="M16" s="78"/>
      <c r="N16" s="78" t="n">
        <v>0.0597439557313919</v>
      </c>
      <c r="O16" s="79" t="n">
        <v>0.135135129094124</v>
      </c>
      <c r="P16" s="79" t="n">
        <v>0.139737993478775</v>
      </c>
      <c r="Q16" s="79" t="n">
        <v>0.151799693703651</v>
      </c>
      <c r="R16" s="79" t="n">
        <v>0.170015454292297</v>
      </c>
      <c r="S16" s="80" t="n">
        <v>0.111428573727608</v>
      </c>
      <c r="T16" s="81" t="n">
        <v>0.0789096131920815</v>
      </c>
      <c r="U16" s="82" t="n">
        <v>0.0592485554516315</v>
      </c>
      <c r="V16" s="78" t="n">
        <v>0.0873124152421951</v>
      </c>
      <c r="W16" s="79" t="n">
        <v>0.0754985734820366</v>
      </c>
      <c r="X16" s="79" t="n">
        <v>0.0644699111580849</v>
      </c>
      <c r="Y16" s="79" t="n">
        <v>0.114023588597775</v>
      </c>
      <c r="Z16" s="79"/>
      <c r="AA16" s="80" t="n">
        <v>0.0872488096356392</v>
      </c>
      <c r="AB16" s="83" t="n">
        <v>0.0435036271810532</v>
      </c>
      <c r="AC16" s="84" t="n">
        <v>0.0760252252221108</v>
      </c>
      <c r="AD16" s="228"/>
    </row>
    <row r="17" customFormat="false" ht="12.75" hidden="false" customHeight="false" outlineLevel="0" collapsed="false">
      <c r="A17" s="115"/>
      <c r="B17" s="118" t="s">
        <v>46</v>
      </c>
      <c r="C17" s="119" t="n">
        <v>4</v>
      </c>
      <c r="D17" s="120" t="n">
        <v>2</v>
      </c>
      <c r="E17" s="120" t="n">
        <v>3</v>
      </c>
      <c r="F17" s="120" t="n">
        <v>5</v>
      </c>
      <c r="G17" s="120" t="n">
        <v>3</v>
      </c>
      <c r="H17" s="121" t="n">
        <v>8</v>
      </c>
      <c r="I17" s="122" t="n">
        <v>25</v>
      </c>
      <c r="J17" s="123"/>
      <c r="K17" s="124"/>
      <c r="L17" s="124"/>
      <c r="M17" s="124"/>
      <c r="N17" s="124" t="n">
        <v>0.00927988160401583</v>
      </c>
      <c r="O17" s="125" t="n">
        <v>0.0123552121222019</v>
      </c>
      <c r="P17" s="125" t="n">
        <v>0.00626566400751472</v>
      </c>
      <c r="Q17" s="125" t="n">
        <v>0.0201045442372561</v>
      </c>
      <c r="R17" s="125" t="n">
        <v>0.0217829775065184</v>
      </c>
      <c r="S17" s="126" t="n">
        <v>0.0362673178315163</v>
      </c>
      <c r="T17" s="127" t="n">
        <v>0.0203500203788281</v>
      </c>
      <c r="U17" s="128" t="n">
        <v>0.0201117321848869</v>
      </c>
      <c r="V17" s="124" t="n">
        <v>0.0289596002548933</v>
      </c>
      <c r="W17" s="125" t="n">
        <v>0.0219206679612398</v>
      </c>
      <c r="X17" s="125" t="n">
        <v>0.0101346457377076</v>
      </c>
      <c r="Y17" s="125" t="n">
        <v>0.00671692937612534</v>
      </c>
      <c r="Z17" s="125"/>
      <c r="AA17" s="126" t="n">
        <v>0.00514317490160465</v>
      </c>
      <c r="AB17" s="129" t="n">
        <v>0.00349552580155432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 t="n">
        <v>1</v>
      </c>
      <c r="E18" s="103"/>
      <c r="F18" s="103"/>
      <c r="G18" s="103"/>
      <c r="H18" s="104"/>
      <c r="I18" s="105" t="n">
        <v>1</v>
      </c>
      <c r="J18" s="132"/>
      <c r="K18" s="107"/>
      <c r="L18" s="107"/>
      <c r="M18" s="107"/>
      <c r="N18" s="107"/>
      <c r="O18" s="108"/>
      <c r="P18" s="108" t="n">
        <v>0.000417710951296613</v>
      </c>
      <c r="Q18" s="108" t="n">
        <v>0.0566948130726814</v>
      </c>
      <c r="R18" s="108" t="n">
        <v>0.0116982655599713</v>
      </c>
      <c r="S18" s="109" t="n">
        <v>0.023227384313941</v>
      </c>
      <c r="T18" s="110" t="n">
        <v>0.00976801011711359</v>
      </c>
      <c r="U18" s="111" t="n">
        <v>0.00521415285766125</v>
      </c>
      <c r="V18" s="107" t="n">
        <v>0.0196639262139797</v>
      </c>
      <c r="W18" s="108" t="n">
        <v>0.012178149074316</v>
      </c>
      <c r="X18" s="108" t="n">
        <v>0.00173736794386059</v>
      </c>
      <c r="Y18" s="108" t="n">
        <v>0.00370116508565843</v>
      </c>
      <c r="Z18" s="108"/>
      <c r="AA18" s="109" t="n">
        <v>0.00611620815470815</v>
      </c>
      <c r="AB18" s="112" t="n">
        <v>0.000139821029733866</v>
      </c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7</v>
      </c>
      <c r="D19" s="74" t="n">
        <v>6</v>
      </c>
      <c r="E19" s="74" t="n">
        <v>2</v>
      </c>
      <c r="F19" s="74" t="n">
        <v>4</v>
      </c>
      <c r="G19" s="74" t="n">
        <v>7</v>
      </c>
      <c r="H19" s="75" t="n">
        <v>1</v>
      </c>
      <c r="I19" s="76" t="n">
        <v>27</v>
      </c>
      <c r="J19" s="134"/>
      <c r="K19" s="78"/>
      <c r="L19" s="78"/>
      <c r="M19" s="78"/>
      <c r="N19" s="78" t="n">
        <v>0.0103934668004513</v>
      </c>
      <c r="O19" s="79" t="n">
        <v>0.0166023168712854</v>
      </c>
      <c r="P19" s="79" t="n">
        <v>0.0137844607234001</v>
      </c>
      <c r="Q19" s="79" t="n">
        <v>0.0414153598248959</v>
      </c>
      <c r="R19" s="79" t="n">
        <v>0.0346914082765579</v>
      </c>
      <c r="S19" s="80" t="n">
        <v>0.0268948655575514</v>
      </c>
      <c r="T19" s="81" t="n">
        <v>0.0154660157859325</v>
      </c>
      <c r="U19" s="82" t="n">
        <v>0.00968342646956444</v>
      </c>
      <c r="V19" s="78" t="n">
        <v>0.0103682512417436</v>
      </c>
      <c r="W19" s="79" t="n">
        <v>0.0285316631197929</v>
      </c>
      <c r="X19" s="79" t="n">
        <v>0.0143332853913307</v>
      </c>
      <c r="Y19" s="79" t="n">
        <v>0.0120630571618676</v>
      </c>
      <c r="Z19" s="79"/>
      <c r="AA19" s="80" t="n">
        <v>0.00264108972623944</v>
      </c>
      <c r="AB19" s="83" t="n">
        <v>0.00377516774460673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3</v>
      </c>
      <c r="D20" s="74" t="n">
        <v>3</v>
      </c>
      <c r="E20" s="74" t="n">
        <v>2</v>
      </c>
      <c r="F20" s="74" t="n">
        <v>6</v>
      </c>
      <c r="G20" s="74" t="n">
        <v>10</v>
      </c>
      <c r="H20" s="75" t="n">
        <v>1</v>
      </c>
      <c r="I20" s="76" t="n">
        <v>25</v>
      </c>
      <c r="J20" s="134"/>
      <c r="K20" s="136"/>
      <c r="L20" s="136"/>
      <c r="M20" s="136"/>
      <c r="N20" s="136" t="n">
        <v>0.0282108392566443</v>
      </c>
      <c r="O20" s="137" t="n">
        <v>0.0343629345297813</v>
      </c>
      <c r="P20" s="137" t="n">
        <v>0.050543025135994</v>
      </c>
      <c r="Q20" s="137" t="n">
        <v>0.028548451140523</v>
      </c>
      <c r="R20" s="137" t="n">
        <v>0.0512303337454796</v>
      </c>
      <c r="S20" s="138" t="n">
        <v>0.0440097786486149</v>
      </c>
      <c r="T20" s="81" t="n">
        <v>0.0272690281271935</v>
      </c>
      <c r="U20" s="139" t="n">
        <v>0.0156424585729837</v>
      </c>
      <c r="V20" s="136" t="n">
        <v>0.0164461918175221</v>
      </c>
      <c r="W20" s="137" t="n">
        <v>0.0135699370875955</v>
      </c>
      <c r="X20" s="137" t="n">
        <v>0.0251918341964483</v>
      </c>
      <c r="Y20" s="137" t="n">
        <v>0.0169979445636272</v>
      </c>
      <c r="Z20" s="137"/>
      <c r="AA20" s="138" t="n">
        <v>0.0048651653341949</v>
      </c>
      <c r="AB20" s="83" t="n">
        <v>0.00349552580155432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 t="n">
        <v>3</v>
      </c>
      <c r="D21" s="74" t="n">
        <v>6</v>
      </c>
      <c r="E21" s="74" t="n">
        <v>5</v>
      </c>
      <c r="F21" s="74" t="n">
        <v>5</v>
      </c>
      <c r="G21" s="74" t="n">
        <v>3</v>
      </c>
      <c r="H21" s="75"/>
      <c r="I21" s="76" t="n">
        <v>22</v>
      </c>
      <c r="J21" s="134"/>
      <c r="K21" s="136"/>
      <c r="L21" s="136"/>
      <c r="M21" s="136"/>
      <c r="N21" s="136" t="n">
        <v>0.0227596014738083</v>
      </c>
      <c r="O21" s="137" t="n">
        <v>0.0170697011053562</v>
      </c>
      <c r="P21" s="137" t="n">
        <v>0.0291120819747448</v>
      </c>
      <c r="Q21" s="137" t="n">
        <v>0.0297339595854282</v>
      </c>
      <c r="R21" s="137" t="n">
        <v>0.0262751150876284</v>
      </c>
      <c r="S21" s="138" t="n">
        <v>0.0171428564935923</v>
      </c>
      <c r="T21" s="81" t="n">
        <v>0.0143472021445632</v>
      </c>
      <c r="U21" s="139" t="n">
        <v>0.00578034669160843</v>
      </c>
      <c r="V21" s="136" t="n">
        <v>0.0027285129763186</v>
      </c>
      <c r="W21" s="137" t="n">
        <v>0.00569800566881895</v>
      </c>
      <c r="X21" s="137" t="n">
        <v>0.0214899722486734</v>
      </c>
      <c r="Y21" s="137" t="n">
        <v>0.00917431153357029</v>
      </c>
      <c r="Z21" s="137"/>
      <c r="AA21" s="138" t="n">
        <v>0.0168381668627262</v>
      </c>
      <c r="AB21" s="83" t="n">
        <v>0.0215264186263084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 t="n">
        <v>9</v>
      </c>
      <c r="D22" s="74" t="n">
        <v>14</v>
      </c>
      <c r="E22" s="74" t="n">
        <v>11</v>
      </c>
      <c r="F22" s="74" t="n">
        <v>9</v>
      </c>
      <c r="G22" s="74" t="n">
        <v>5</v>
      </c>
      <c r="H22" s="75"/>
      <c r="I22" s="76" t="n">
        <v>48</v>
      </c>
      <c r="J22" s="134"/>
      <c r="K22" s="136"/>
      <c r="L22" s="136"/>
      <c r="M22" s="136"/>
      <c r="N22" s="136" t="n">
        <v>0.264972768723965</v>
      </c>
      <c r="O22" s="137" t="n">
        <v>0.0536082466132939</v>
      </c>
      <c r="P22" s="137" t="n">
        <v>0.0421836220193654</v>
      </c>
      <c r="Q22" s="137" t="n">
        <v>0.0873015881516039</v>
      </c>
      <c r="R22" s="137" t="n">
        <v>0.0577777773141861</v>
      </c>
      <c r="S22" s="138" t="n">
        <v>0.0730337095446885</v>
      </c>
      <c r="T22" s="81" t="n">
        <v>0.0206185565330088</v>
      </c>
      <c r="U22" s="139" t="n">
        <v>0.0136612020432949</v>
      </c>
      <c r="V22" s="136" t="n">
        <v>0.00862068962305784</v>
      </c>
      <c r="W22" s="137" t="n">
        <v>0.0374639765359461</v>
      </c>
      <c r="X22" s="137" t="n">
        <v>0.00687285233289003</v>
      </c>
      <c r="Y22" s="137" t="n">
        <v>0.00207039341330528</v>
      </c>
      <c r="Z22" s="137"/>
      <c r="AA22" s="138" t="n">
        <v>0.020512820687145</v>
      </c>
      <c r="AB22" s="140" t="n">
        <v>0.141592923551798</v>
      </c>
      <c r="AC22" s="84" t="n">
        <v>0.027710301335901</v>
      </c>
      <c r="AD22" s="229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 t="n">
        <v>0.333333343267441</v>
      </c>
      <c r="O23" s="142" t="n">
        <v>0.125</v>
      </c>
      <c r="P23" s="142" t="n">
        <v>0.0625</v>
      </c>
      <c r="Q23" s="142" t="n">
        <v>0.09375</v>
      </c>
      <c r="R23" s="142" t="n">
        <v>0.21875</v>
      </c>
      <c r="S23" s="143" t="n">
        <v>0.212121218442917</v>
      </c>
      <c r="T23" s="127" t="n">
        <v>0.15625</v>
      </c>
      <c r="U23" s="144"/>
      <c r="V23" s="141"/>
      <c r="W23" s="142" t="n">
        <v>0.0750000029802322</v>
      </c>
      <c r="X23" s="142" t="n">
        <v>0.0387096777558327</v>
      </c>
      <c r="Y23" s="142" t="n">
        <v>0.0823529437184334</v>
      </c>
      <c r="Z23" s="142"/>
      <c r="AA23" s="143"/>
      <c r="AB23" s="129"/>
      <c r="AC23" s="130"/>
      <c r="AD23" s="23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/>
      <c r="F24" s="103"/>
      <c r="G24" s="103" t="n">
        <v>2</v>
      </c>
      <c r="H24" s="104"/>
      <c r="I24" s="105" t="n">
        <v>2</v>
      </c>
      <c r="J24" s="132"/>
      <c r="K24" s="146"/>
      <c r="L24" s="146"/>
      <c r="M24" s="146"/>
      <c r="N24" s="146" t="n">
        <v>0.060606062412262</v>
      </c>
      <c r="O24" s="147" t="n">
        <v>0.0286195278167725</v>
      </c>
      <c r="P24" s="147" t="n">
        <v>0.0403669737279415</v>
      </c>
      <c r="Q24" s="147" t="n">
        <v>0.0727630257606506</v>
      </c>
      <c r="R24" s="147" t="n">
        <v>0.0126146785914898</v>
      </c>
      <c r="S24" s="148" t="n">
        <v>0.00341685651801527</v>
      </c>
      <c r="T24" s="110" t="n">
        <v>0.00607287464663386</v>
      </c>
      <c r="U24" s="149" t="n">
        <v>0.00189035921357572</v>
      </c>
      <c r="V24" s="146" t="n">
        <v>0.00370027753524482</v>
      </c>
      <c r="W24" s="147"/>
      <c r="X24" s="147" t="n">
        <v>0.00808897893875837</v>
      </c>
      <c r="Y24" s="147" t="n">
        <v>0.0032102728728205</v>
      </c>
      <c r="Z24" s="147"/>
      <c r="AA24" s="148" t="n">
        <v>0.000935453688725829</v>
      </c>
      <c r="AB24" s="112" t="n">
        <v>0.00195694714784622</v>
      </c>
      <c r="AC24" s="113" t="n">
        <v>0.00433981092646718</v>
      </c>
      <c r="AD24" s="114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13</v>
      </c>
      <c r="D25" s="74" t="n">
        <v>3</v>
      </c>
      <c r="E25" s="74" t="n">
        <v>3</v>
      </c>
      <c r="F25" s="74"/>
      <c r="G25" s="74" t="n">
        <v>2</v>
      </c>
      <c r="H25" s="75" t="n">
        <v>3</v>
      </c>
      <c r="I25" s="76" t="n">
        <v>24</v>
      </c>
      <c r="J25" s="134"/>
      <c r="K25" s="136"/>
      <c r="L25" s="136"/>
      <c r="M25" s="136"/>
      <c r="N25" s="136" t="n">
        <v>0.035561878234148</v>
      </c>
      <c r="O25" s="137" t="n">
        <v>0.00284495018422604</v>
      </c>
      <c r="P25" s="137" t="n">
        <v>0.0262008737772703</v>
      </c>
      <c r="Q25" s="137" t="n">
        <v>0.0297339595854282</v>
      </c>
      <c r="R25" s="137" t="n">
        <v>0.0262751150876284</v>
      </c>
      <c r="S25" s="138" t="n">
        <v>0.0342857129871845</v>
      </c>
      <c r="T25" s="81" t="n">
        <v>0.0215208027511835</v>
      </c>
      <c r="U25" s="139" t="n">
        <v>0.0144508667290211</v>
      </c>
      <c r="V25" s="136" t="n">
        <v>0.0245566163212061</v>
      </c>
      <c r="W25" s="137" t="n">
        <v>0.0170940179377794</v>
      </c>
      <c r="X25" s="137" t="n">
        <v>0.0444126091897488</v>
      </c>
      <c r="Y25" s="137" t="n">
        <v>0.051114022731781</v>
      </c>
      <c r="Z25" s="137"/>
      <c r="AA25" s="138" t="n">
        <v>0.0140736047178507</v>
      </c>
      <c r="AB25" s="83" t="n">
        <v>0.0177869088947773</v>
      </c>
      <c r="AC25" s="84" t="n">
        <v>0.00786551088094711</v>
      </c>
      <c r="AD25" s="116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 t="n">
        <v>0.000797448155935854</v>
      </c>
      <c r="O26" s="137" t="n">
        <v>0.00168350164312869</v>
      </c>
      <c r="P26" s="137" t="n">
        <v>0.000917431199923158</v>
      </c>
      <c r="Q26" s="137" t="n">
        <v>0.00196656840853393</v>
      </c>
      <c r="R26" s="137" t="n">
        <v>0.00229357788339257</v>
      </c>
      <c r="S26" s="138" t="n">
        <v>0.00227790442295373</v>
      </c>
      <c r="T26" s="81"/>
      <c r="U26" s="139" t="n">
        <v>0.00094517960678786</v>
      </c>
      <c r="V26" s="136" t="n">
        <v>0.00462534697726369</v>
      </c>
      <c r="W26" s="137" t="n">
        <v>0.00285986647941172</v>
      </c>
      <c r="X26" s="137"/>
      <c r="Y26" s="137"/>
      <c r="Z26" s="137"/>
      <c r="AA26" s="138" t="n">
        <v>0.000935453688725829</v>
      </c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4</v>
      </c>
      <c r="D27" s="74" t="n">
        <v>4</v>
      </c>
      <c r="E27" s="74" t="n">
        <v>1</v>
      </c>
      <c r="F27" s="74" t="n">
        <v>2</v>
      </c>
      <c r="G27" s="74" t="n">
        <v>1</v>
      </c>
      <c r="H27" s="75" t="n">
        <v>1</v>
      </c>
      <c r="I27" s="76" t="n">
        <v>13</v>
      </c>
      <c r="J27" s="43"/>
      <c r="K27" s="136"/>
      <c r="L27" s="136"/>
      <c r="M27" s="136"/>
      <c r="N27" s="136" t="n">
        <v>0.00568990036845207</v>
      </c>
      <c r="O27" s="137" t="n">
        <v>0.00142247509211302</v>
      </c>
      <c r="P27" s="137" t="n">
        <v>0.00291120819747448</v>
      </c>
      <c r="Q27" s="137" t="n">
        <v>0.0172143969684839</v>
      </c>
      <c r="R27" s="137" t="n">
        <v>0.0154559509828687</v>
      </c>
      <c r="S27" s="138" t="n">
        <v>0.00571428565308452</v>
      </c>
      <c r="T27" s="81" t="n">
        <v>0.0157819222658873</v>
      </c>
      <c r="U27" s="139" t="n">
        <v>0.00578034669160843</v>
      </c>
      <c r="V27" s="136" t="n">
        <v>0.0109140519052744</v>
      </c>
      <c r="W27" s="137" t="n">
        <v>0.0142450146377087</v>
      </c>
      <c r="X27" s="137" t="n">
        <v>0.0257879663258791</v>
      </c>
      <c r="Y27" s="137" t="n">
        <v>0.0222804713994265</v>
      </c>
      <c r="Z27" s="137"/>
      <c r="AA27" s="138" t="n">
        <v>0.0397643595933914</v>
      </c>
      <c r="AB27" s="83" t="n">
        <v>0.0190336741507053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60</v>
      </c>
      <c r="D28" s="74" t="n">
        <v>55</v>
      </c>
      <c r="E28" s="74" t="n">
        <v>29</v>
      </c>
      <c r="F28" s="74" t="n">
        <v>110</v>
      </c>
      <c r="G28" s="74" t="n">
        <v>23</v>
      </c>
      <c r="H28" s="75" t="n">
        <v>39</v>
      </c>
      <c r="I28" s="76" t="n">
        <v>316</v>
      </c>
      <c r="J28" s="43"/>
      <c r="K28" s="136"/>
      <c r="L28" s="136"/>
      <c r="M28" s="136"/>
      <c r="N28" s="136" t="n">
        <v>0.17411095649004</v>
      </c>
      <c r="O28" s="137" t="n">
        <v>0.230440974235535</v>
      </c>
      <c r="P28" s="137" t="n">
        <v>0.135371178388596</v>
      </c>
      <c r="Q28" s="137" t="n">
        <v>0.250391240231693</v>
      </c>
      <c r="R28" s="137" t="n">
        <v>0.285935081541538</v>
      </c>
      <c r="S28" s="138" t="n">
        <v>0.354285722598434</v>
      </c>
      <c r="T28" s="81" t="n">
        <v>0.215208034962416</v>
      </c>
      <c r="U28" s="139" t="n">
        <v>0.173410404473543</v>
      </c>
      <c r="V28" s="136" t="n">
        <v>0.207366985734552</v>
      </c>
      <c r="W28" s="137" t="n">
        <v>0.272079768124968</v>
      </c>
      <c r="X28" s="137" t="n">
        <v>0.265042977407575</v>
      </c>
      <c r="Y28" s="137" t="n">
        <v>0.32634337618947</v>
      </c>
      <c r="Z28" s="137"/>
      <c r="AA28" s="138" t="n">
        <v>0.36082474142313</v>
      </c>
      <c r="AB28" s="83" t="n">
        <v>0.462664726190269</v>
      </c>
      <c r="AC28" s="84" t="n">
        <v>0.296388118062168</v>
      </c>
      <c r="AD28" s="116" t="s">
        <v>82</v>
      </c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/>
      <c r="H29" s="90"/>
      <c r="I29" s="91"/>
      <c r="J29" s="43"/>
      <c r="K29" s="152"/>
      <c r="L29" s="152"/>
      <c r="M29" s="152"/>
      <c r="N29" s="152" t="n">
        <v>0.00181488203816116</v>
      </c>
      <c r="O29" s="153" t="n">
        <v>0.0164948459714651</v>
      </c>
      <c r="P29" s="153" t="n">
        <v>0.00744416890665889</v>
      </c>
      <c r="Q29" s="153" t="n">
        <v>0.00793650839477778</v>
      </c>
      <c r="R29" s="153" t="n">
        <v>0.00444444455206394</v>
      </c>
      <c r="S29" s="154" t="n">
        <v>0.00561797758564353</v>
      </c>
      <c r="T29" s="96" t="n">
        <v>0.00343642616644502</v>
      </c>
      <c r="U29" s="155"/>
      <c r="V29" s="152" t="n">
        <v>0.00287356320768595</v>
      </c>
      <c r="W29" s="153"/>
      <c r="X29" s="153" t="n">
        <v>0.0206185560673475</v>
      </c>
      <c r="Y29" s="153"/>
      <c r="Z29" s="153"/>
      <c r="AA29" s="154"/>
      <c r="AB29" s="98"/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 t="n">
        <v>2</v>
      </c>
      <c r="E30" s="103"/>
      <c r="F30" s="103" t="n">
        <v>2</v>
      </c>
      <c r="G30" s="103" t="n">
        <v>1</v>
      </c>
      <c r="H30" s="104"/>
      <c r="I30" s="105" t="n">
        <v>5</v>
      </c>
      <c r="J30" s="43"/>
      <c r="K30" s="146"/>
      <c r="L30" s="146"/>
      <c r="M30" s="146"/>
      <c r="N30" s="146" t="n">
        <v>0.611111104488373</v>
      </c>
      <c r="O30" s="147" t="n">
        <v>0.4375</v>
      </c>
      <c r="P30" s="147" t="n">
        <v>0.4375</v>
      </c>
      <c r="Q30" s="147" t="n">
        <v>0.625</v>
      </c>
      <c r="R30" s="147" t="n">
        <v>0.4375</v>
      </c>
      <c r="S30" s="148" t="n">
        <v>0.333333343267441</v>
      </c>
      <c r="T30" s="110" t="n">
        <v>0.4375</v>
      </c>
      <c r="U30" s="149" t="n">
        <v>0.34375</v>
      </c>
      <c r="V30" s="146" t="n">
        <v>0.342105269432068</v>
      </c>
      <c r="W30" s="147" t="n">
        <v>0.25</v>
      </c>
      <c r="X30" s="147" t="n">
        <v>0.0451612919569016</v>
      </c>
      <c r="Y30" s="147" t="n">
        <v>0.0588235296308994</v>
      </c>
      <c r="Z30" s="147"/>
      <c r="AA30" s="148" t="n">
        <v>0.0176470596343279</v>
      </c>
      <c r="AB30" s="112" t="n">
        <v>0.0232558138668537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/>
      <c r="O31" s="137"/>
      <c r="P31" s="137"/>
      <c r="Q31" s="137"/>
      <c r="R31" s="137" t="n">
        <v>0.03125</v>
      </c>
      <c r="S31" s="138"/>
      <c r="T31" s="81" t="n">
        <v>0.03125</v>
      </c>
      <c r="U31" s="139" t="n">
        <v>0.03125</v>
      </c>
      <c r="V31" s="136" t="n">
        <v>0.0526315793395042</v>
      </c>
      <c r="W31" s="137" t="n">
        <v>0.100000001490116</v>
      </c>
      <c r="X31" s="137" t="n">
        <v>0.00645161280408502</v>
      </c>
      <c r="Y31" s="137" t="n">
        <v>0.0235294122248888</v>
      </c>
      <c r="Z31" s="137"/>
      <c r="AA31" s="138"/>
      <c r="AB31" s="83"/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/>
      <c r="D32" s="120"/>
      <c r="E32" s="120"/>
      <c r="F32" s="120"/>
      <c r="G32" s="120"/>
      <c r="H32" s="121"/>
      <c r="I32" s="122"/>
      <c r="J32" s="43"/>
      <c r="K32" s="141"/>
      <c r="L32" s="141"/>
      <c r="M32" s="141"/>
      <c r="N32" s="141" t="n">
        <v>0.1171875</v>
      </c>
      <c r="O32" s="142" t="n">
        <v>0.1171875</v>
      </c>
      <c r="P32" s="142" t="n">
        <v>0.15625</v>
      </c>
      <c r="Q32" s="142" t="n">
        <v>0.1484375</v>
      </c>
      <c r="R32" s="142" t="n">
        <v>0.1015625</v>
      </c>
      <c r="S32" s="143" t="n">
        <v>0.151515156030655</v>
      </c>
      <c r="T32" s="127" t="n">
        <v>0.203125</v>
      </c>
      <c r="U32" s="144" t="n">
        <v>0.1796875</v>
      </c>
      <c r="V32" s="141" t="n">
        <v>0.144736841320992</v>
      </c>
      <c r="W32" s="142" t="n">
        <v>0.112499997019768</v>
      </c>
      <c r="X32" s="142" t="n">
        <v>0.01290322560817</v>
      </c>
      <c r="Y32" s="142" t="n">
        <v>0.0220588240772486</v>
      </c>
      <c r="Z32" s="142"/>
      <c r="AA32" s="143" t="n">
        <v>0.00735294120386243</v>
      </c>
      <c r="AB32" s="129"/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168</v>
      </c>
      <c r="D33" s="160" t="n">
        <v>149</v>
      </c>
      <c r="E33" s="160" t="n">
        <v>170</v>
      </c>
      <c r="F33" s="160" t="n">
        <v>221</v>
      </c>
      <c r="G33" s="160" t="n">
        <v>169</v>
      </c>
      <c r="H33" s="161" t="n">
        <v>82</v>
      </c>
      <c r="I33" s="162" t="n">
        <v>959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 t="n">
        <v>0.133333340287209</v>
      </c>
      <c r="O34" s="147" t="n">
        <v>0.133333340287209</v>
      </c>
      <c r="P34" s="147" t="n">
        <v>0.357657670974731</v>
      </c>
      <c r="Q34" s="147" t="n">
        <v>0.0728395059704781</v>
      </c>
      <c r="R34" s="147" t="n">
        <v>0.323456794023514</v>
      </c>
      <c r="S34" s="148" t="n">
        <v>0.253703713417053</v>
      </c>
      <c r="T34" s="110" t="n">
        <v>0.0123456791043282</v>
      </c>
      <c r="U34" s="149" t="n">
        <v>0.0345679000020027</v>
      </c>
      <c r="V34" s="146" t="n">
        <v>0.0330246910452843</v>
      </c>
      <c r="W34" s="147" t="n">
        <v>0.105555556714535</v>
      </c>
      <c r="X34" s="147" t="n">
        <v>0.111728392541409</v>
      </c>
      <c r="Y34" s="147" t="n">
        <v>0.438888877630234</v>
      </c>
      <c r="Z34" s="147"/>
      <c r="AA34" s="148" t="n">
        <v>0.169135808944702</v>
      </c>
      <c r="AB34" s="174" t="n">
        <v>0.308641970157623</v>
      </c>
      <c r="AC34" s="113" t="n">
        <v>0.106211416423321</v>
      </c>
      <c r="AD34" s="231" t="s">
        <v>71</v>
      </c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 t="n">
        <v>0.212494269013405</v>
      </c>
      <c r="O35" s="153" t="n">
        <v>0.248658671975136</v>
      </c>
      <c r="P35" s="153" t="n">
        <v>0.234624698758125</v>
      </c>
      <c r="Q35" s="153"/>
      <c r="R35" s="153" t="n">
        <v>0.0738237425684929</v>
      </c>
      <c r="S35" s="154" t="n">
        <v>0.0529968589544296</v>
      </c>
      <c r="T35" s="96" t="n">
        <v>0.0776517689228058</v>
      </c>
      <c r="U35" s="155" t="n">
        <v>0.0533197671175003</v>
      </c>
      <c r="V35" s="152" t="n">
        <v>0.131683170795441</v>
      </c>
      <c r="W35" s="153" t="n">
        <v>0.103526912629604</v>
      </c>
      <c r="X35" s="153" t="n">
        <v>0.0756532475352287</v>
      </c>
      <c r="Y35" s="153" t="n">
        <v>0.0357550643384457</v>
      </c>
      <c r="Z35" s="153"/>
      <c r="AA35" s="154" t="n">
        <v>0.112669304013252</v>
      </c>
      <c r="AB35" s="177" t="n">
        <v>0.200000002980232</v>
      </c>
      <c r="AC35" s="99" t="n">
        <v>0.0651984289288521</v>
      </c>
      <c r="AD35" s="231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 t="n">
        <v>0.00680272094905376</v>
      </c>
      <c r="O36" s="184" t="n">
        <v>0.0285714287310839</v>
      </c>
      <c r="P36" s="184" t="n">
        <v>0.0416666679084301</v>
      </c>
      <c r="Q36" s="184" t="n">
        <v>0.0113095240667462</v>
      </c>
      <c r="R36" s="184" t="n">
        <v>0.0108571425080299</v>
      </c>
      <c r="S36" s="184" t="n">
        <v>0.00833333376795054</v>
      </c>
      <c r="T36" s="184" t="n">
        <v>0.0104166669771075</v>
      </c>
      <c r="U36" s="185" t="n">
        <v>0.0125000001862645</v>
      </c>
      <c r="V36" s="184"/>
      <c r="W36" s="184" t="n">
        <v>0.0125000001862645</v>
      </c>
      <c r="X36" s="184" t="n">
        <v>0.00416666688397527</v>
      </c>
      <c r="Y36" s="184" t="n">
        <v>0.00555555569007993</v>
      </c>
      <c r="Z36" s="184"/>
      <c r="AA36" s="184"/>
      <c r="AB36" s="186"/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 t="n">
        <v>0.0578515641391277</v>
      </c>
      <c r="O37" s="195" t="n">
        <v>0.105458766222</v>
      </c>
      <c r="P37" s="195" t="n">
        <v>0.0695090442895889</v>
      </c>
      <c r="Q37" s="195" t="n">
        <v>0.0987312570214272</v>
      </c>
      <c r="R37" s="195" t="n">
        <v>0.114666663110256</v>
      </c>
      <c r="S37" s="195" t="n">
        <v>0.118904322385788</v>
      </c>
      <c r="T37" s="195" t="n">
        <v>0.152360990643501</v>
      </c>
      <c r="U37" s="196" t="n">
        <v>0.20150537788868</v>
      </c>
      <c r="V37" s="195" t="n">
        <v>0.171053826808929</v>
      </c>
      <c r="W37" s="195" t="n">
        <v>0.0964962840080261</v>
      </c>
      <c r="X37" s="195" t="n">
        <v>0.165836796164513</v>
      </c>
      <c r="Y37" s="195" t="n">
        <v>0.163692951202393</v>
      </c>
      <c r="Z37" s="195"/>
      <c r="AA37" s="195" t="n">
        <v>0.132241383194923</v>
      </c>
      <c r="AB37" s="197" t="n">
        <v>0.0718992277979851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 t="n">
        <v>0.141111105680466</v>
      </c>
      <c r="O38" s="195" t="n">
        <v>0.135817810893059</v>
      </c>
      <c r="P38" s="195" t="n">
        <v>0.155952379107475</v>
      </c>
      <c r="Q38" s="195" t="n">
        <v>0.0190476197749376</v>
      </c>
      <c r="R38" s="195" t="n">
        <v>0.0693333297967911</v>
      </c>
      <c r="S38" s="195" t="n">
        <v>0.0533333346247673</v>
      </c>
      <c r="T38" s="195" t="n">
        <v>0.0133333336561918</v>
      </c>
      <c r="U38" s="196" t="n">
        <v>0.0266666673123837</v>
      </c>
      <c r="V38" s="195" t="n">
        <v>0.0666666701436043</v>
      </c>
      <c r="W38" s="195"/>
      <c r="X38" s="195" t="n">
        <v>1</v>
      </c>
      <c r="Y38" s="195" t="n">
        <v>0.0333333350718021</v>
      </c>
      <c r="Z38" s="195"/>
      <c r="AA38" s="195" t="n">
        <v>0.233333334326744</v>
      </c>
      <c r="AB38" s="197" t="n">
        <v>0.216666668653488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 t="n">
        <v>0.348592042922974</v>
      </c>
      <c r="O39" s="207" t="n">
        <v>0.250545620918274</v>
      </c>
      <c r="P39" s="207" t="n">
        <v>0.236133903264999</v>
      </c>
      <c r="Q39" s="207" t="n">
        <v>0.113750003278255</v>
      </c>
      <c r="R39" s="207" t="n">
        <v>0.0934399366378784</v>
      </c>
      <c r="S39" s="207" t="n">
        <v>0.215872377157211</v>
      </c>
      <c r="T39" s="207" t="n">
        <v>0.149186864495277</v>
      </c>
      <c r="U39" s="208" t="n">
        <v>0.147333338856697</v>
      </c>
      <c r="V39" s="207" t="n">
        <v>0.144014701247215</v>
      </c>
      <c r="W39" s="207" t="n">
        <v>0.125812500715256</v>
      </c>
      <c r="X39" s="207" t="n">
        <v>0.117150731384754</v>
      </c>
      <c r="Y39" s="207" t="n">
        <v>0.0704166665673256</v>
      </c>
      <c r="Z39" s="207"/>
      <c r="AA39" s="207" t="n">
        <v>0.0571246147155762</v>
      </c>
      <c r="AB39" s="209" t="n">
        <v>0.0683970600366592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2.64799022674561</v>
      </c>
      <c r="D40" s="213" t="n">
        <v>2.59910416603088</v>
      </c>
      <c r="E40" s="213" t="n">
        <v>4.69241714477539</v>
      </c>
      <c r="F40" s="213" t="n">
        <v>3.52168893814087</v>
      </c>
      <c r="G40" s="213" t="n">
        <v>3.3757061958313</v>
      </c>
      <c r="H40" s="214" t="n">
        <v>2.80619406700134</v>
      </c>
      <c r="I40" s="215"/>
      <c r="J40" s="216"/>
      <c r="K40" s="217"/>
      <c r="L40" s="218"/>
      <c r="M40" s="218"/>
      <c r="N40" s="218" t="n">
        <v>5.30187387641072</v>
      </c>
      <c r="O40" s="218" t="n">
        <v>4.68646736192889</v>
      </c>
      <c r="P40" s="218" t="n">
        <v>3.69518449213892</v>
      </c>
      <c r="Q40" s="218" t="n">
        <v>4.45946633854858</v>
      </c>
      <c r="R40" s="218" t="n">
        <v>4.56119891251519</v>
      </c>
      <c r="S40" s="218" t="n">
        <v>4.57447743576853</v>
      </c>
      <c r="T40" s="218" t="n">
        <v>4.89699017740151</v>
      </c>
      <c r="U40" s="219" t="n">
        <v>3.05172835982031</v>
      </c>
      <c r="V40" s="218" t="n">
        <v>5.02407651424459</v>
      </c>
      <c r="W40" s="218" t="n">
        <v>3.62088034873483</v>
      </c>
      <c r="X40" s="218" t="n">
        <v>3.38830256462097</v>
      </c>
      <c r="Y40" s="218" t="n">
        <v>2.99593997001648</v>
      </c>
      <c r="Z40" s="218"/>
      <c r="AA40" s="218" t="n">
        <v>2.78298139572144</v>
      </c>
      <c r="AB40" s="220" t="n">
        <v>3.19088220596313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9">
    <mergeCell ref="F1:AB1"/>
    <mergeCell ref="A9:B9"/>
    <mergeCell ref="C9:I9"/>
    <mergeCell ref="K9:AB9"/>
    <mergeCell ref="AD9:AD10"/>
    <mergeCell ref="AD11:AD13"/>
    <mergeCell ref="A33:B33"/>
    <mergeCell ref="AD34:AD35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24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58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59</v>
      </c>
    </row>
    <row r="3" s="25" customFormat="true" ht="12.75" hidden="false" customHeight="false" outlineLevel="0" collapsed="false">
      <c r="A3" s="9"/>
      <c r="B3" s="19" t="s">
        <v>6</v>
      </c>
      <c r="C3" s="20" t="n">
        <v>74</v>
      </c>
      <c r="D3" s="21" t="n">
        <v>113</v>
      </c>
      <c r="E3" s="21" t="n">
        <v>64</v>
      </c>
      <c r="F3" s="21" t="n">
        <v>97</v>
      </c>
      <c r="G3" s="21" t="n">
        <v>82</v>
      </c>
      <c r="H3" s="22" t="n">
        <v>77</v>
      </c>
      <c r="I3" s="23" t="n">
        <v>507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815</v>
      </c>
      <c r="D4" s="21" t="n">
        <v>950</v>
      </c>
      <c r="E4" s="21" t="n">
        <v>352</v>
      </c>
      <c r="F4" s="21" t="n">
        <v>660</v>
      </c>
      <c r="G4" s="21" t="n">
        <v>627</v>
      </c>
      <c r="H4" s="22" t="n">
        <v>917</v>
      </c>
      <c r="I4" s="23" t="n">
        <v>432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23</v>
      </c>
      <c r="D5" s="21" t="n">
        <v>15</v>
      </c>
      <c r="E5" s="21" t="n">
        <v>3</v>
      </c>
      <c r="F5" s="21" t="n">
        <v>14</v>
      </c>
      <c r="G5" s="21" t="n">
        <v>6</v>
      </c>
      <c r="H5" s="22" t="n">
        <v>13</v>
      </c>
      <c r="I5" s="23" t="n">
        <v>74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2</v>
      </c>
      <c r="D6" s="30" t="n">
        <v>32</v>
      </c>
      <c r="E6" s="30" t="n">
        <v>15</v>
      </c>
      <c r="F6" s="30" t="n">
        <v>28</v>
      </c>
      <c r="G6" s="30" t="n">
        <v>27</v>
      </c>
      <c r="H6" s="31" t="n">
        <v>38</v>
      </c>
      <c r="I6" s="32" t="n">
        <v>172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</v>
      </c>
      <c r="D7" s="37" t="n">
        <f aca="false">SUM(D11:D13)/(D$3+D$4)</f>
        <v>0.00188146754468485</v>
      </c>
      <c r="E7" s="37" t="n">
        <f aca="false">SUM(E11:E13)/(E$3+E$4)</f>
        <v>0.00721153846153846</v>
      </c>
      <c r="F7" s="37" t="n">
        <f aca="false">SUM(F11:F13)/(F$3+F$4)</f>
        <v>0.0171730515191546</v>
      </c>
      <c r="G7" s="37" t="n">
        <f aca="false">SUM(G11:G13)/(G$3+G$4)</f>
        <v>0.00282087447108604</v>
      </c>
      <c r="H7" s="37" t="n">
        <f aca="false">SUM(H11:H13)/(H$3+H$4)</f>
        <v>0.00301810865191147</v>
      </c>
      <c r="I7" s="37" t="n">
        <f aca="false">SUM(I11:I13)/(I$3+I$4)</f>
        <v>0.00476387738193869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.107371799647808</v>
      </c>
      <c r="R7" s="37" t="n">
        <f aca="false">SUM(R11:R13)</f>
        <v>0.149350646883249</v>
      </c>
      <c r="S7" s="37" t="n">
        <f aca="false">SUM(S11:S13)</f>
        <v>0.172307693399489</v>
      </c>
      <c r="T7" s="37" t="n">
        <f aca="false">SUM(T11:T13)</f>
        <v>0.162717221304774</v>
      </c>
      <c r="U7" s="37" t="n">
        <f aca="false">SUM(U11:U13)</f>
        <v>0.0795107027515769</v>
      </c>
      <c r="V7" s="37" t="n">
        <f aca="false">SUM(V11:V13)</f>
        <v>0.0337876197881997</v>
      </c>
      <c r="W7" s="37" t="n">
        <f aca="false">SUM(W11:W13)</f>
        <v>0.0057065216533374</v>
      </c>
      <c r="X7" s="37" t="n">
        <f aca="false">SUM(X11:X13)</f>
        <v>0.0184442661702633</v>
      </c>
      <c r="Y7" s="37" t="n">
        <f aca="false">SUM(Y11:Y13)</f>
        <v>0.00503416042192839</v>
      </c>
      <c r="Z7" s="37" t="n">
        <f aca="false">SUM(Z11:Z13)</f>
        <v>0</v>
      </c>
      <c r="AA7" s="37" t="n">
        <f aca="false">SUM(AA11:AA13)</f>
        <v>0.00428797112544999</v>
      </c>
      <c r="AB7" s="37" t="n">
        <f aca="false">SUM(AB11:AB13)</f>
        <v>0.00476387749949936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/>
      <c r="D11" s="59" t="n">
        <v>1</v>
      </c>
      <c r="E11" s="59"/>
      <c r="F11" s="59"/>
      <c r="G11" s="59"/>
      <c r="H11" s="60"/>
      <c r="I11" s="61" t="n">
        <v>1</v>
      </c>
      <c r="J11" s="62"/>
      <c r="K11" s="63"/>
      <c r="L11" s="63"/>
      <c r="M11" s="63"/>
      <c r="N11" s="63"/>
      <c r="O11" s="64"/>
      <c r="P11" s="64"/>
      <c r="Q11" s="64" t="n">
        <v>0.00801282096654177</v>
      </c>
      <c r="R11" s="64" t="n">
        <v>0.0146103892475367</v>
      </c>
      <c r="S11" s="65" t="n">
        <v>0.0338461548089981</v>
      </c>
      <c r="T11" s="66" t="n">
        <v>0.0110584516078234</v>
      </c>
      <c r="U11" s="67" t="n">
        <v>0.0132517842575908</v>
      </c>
      <c r="V11" s="63" t="n">
        <v>0.00208215019665658</v>
      </c>
      <c r="W11" s="64" t="n">
        <v>0.000815217383205891</v>
      </c>
      <c r="X11" s="64" t="n">
        <v>0.000267308205366135</v>
      </c>
      <c r="Y11" s="64" t="n">
        <v>0.000539374304935336</v>
      </c>
      <c r="Z11" s="64"/>
      <c r="AA11" s="65"/>
      <c r="AB11" s="68" t="n">
        <v>0.000207125107408501</v>
      </c>
      <c r="AC11" s="69" t="n">
        <v>0.00304509280249476</v>
      </c>
      <c r="AD11" s="266" t="s">
        <v>160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/>
      <c r="D12" s="74" t="n">
        <v>1</v>
      </c>
      <c r="E12" s="74" t="n">
        <v>3</v>
      </c>
      <c r="F12" s="74" t="n">
        <v>10</v>
      </c>
      <c r="G12" s="74" t="n">
        <v>2</v>
      </c>
      <c r="H12" s="75" t="n">
        <v>3</v>
      </c>
      <c r="I12" s="76" t="n">
        <v>19</v>
      </c>
      <c r="J12" s="77"/>
      <c r="K12" s="78"/>
      <c r="L12" s="78"/>
      <c r="M12" s="78"/>
      <c r="N12" s="78"/>
      <c r="O12" s="79"/>
      <c r="P12" s="79"/>
      <c r="Q12" s="79" t="n">
        <v>0.0721153886988759</v>
      </c>
      <c r="R12" s="79" t="n">
        <v>0.0600649360567331</v>
      </c>
      <c r="S12" s="80" t="n">
        <v>0.056923077441752</v>
      </c>
      <c r="T12" s="81" t="n">
        <v>0.0695102699100971</v>
      </c>
      <c r="U12" s="82" t="n">
        <v>0.0458715595304966</v>
      </c>
      <c r="V12" s="78" t="n">
        <v>0.0237554411869496</v>
      </c>
      <c r="W12" s="79" t="n">
        <v>0.00434782603406347</v>
      </c>
      <c r="X12" s="79" t="n">
        <v>0.013900026679039</v>
      </c>
      <c r="Y12" s="79" t="n">
        <v>0.00395541181205772</v>
      </c>
      <c r="Z12" s="79"/>
      <c r="AA12" s="80" t="n">
        <v>0.00383660575607792</v>
      </c>
      <c r="AB12" s="83" t="n">
        <v>0.00393537705531344</v>
      </c>
      <c r="AC12" s="84" t="n">
        <v>0.0177931031212211</v>
      </c>
      <c r="AD12" s="266"/>
    </row>
    <row r="13" customFormat="false" ht="12.75" hidden="false" customHeight="false" outlineLevel="0" collapsed="false">
      <c r="A13" s="86"/>
      <c r="B13" s="87" t="s">
        <v>39</v>
      </c>
      <c r="C13" s="88"/>
      <c r="D13" s="89"/>
      <c r="E13" s="89"/>
      <c r="F13" s="89" t="n">
        <v>3</v>
      </c>
      <c r="G13" s="89"/>
      <c r="H13" s="90"/>
      <c r="I13" s="91" t="n">
        <v>3</v>
      </c>
      <c r="J13" s="92"/>
      <c r="K13" s="93"/>
      <c r="L13" s="93"/>
      <c r="M13" s="93"/>
      <c r="N13" s="93"/>
      <c r="O13" s="94"/>
      <c r="P13" s="94"/>
      <c r="Q13" s="94" t="n">
        <v>0.0272435899823904</v>
      </c>
      <c r="R13" s="94" t="n">
        <v>0.0746753215789795</v>
      </c>
      <c r="S13" s="95" t="n">
        <v>0.0815384611487389</v>
      </c>
      <c r="T13" s="96" t="n">
        <v>0.0821484997868538</v>
      </c>
      <c r="U13" s="97" t="n">
        <v>0.0203873589634895</v>
      </c>
      <c r="V13" s="93" t="n">
        <v>0.00795002840459347</v>
      </c>
      <c r="W13" s="94" t="n">
        <v>0.00054347823606804</v>
      </c>
      <c r="X13" s="94" t="n">
        <v>0.00427693128585815</v>
      </c>
      <c r="Y13" s="94" t="n">
        <v>0.000539374304935336</v>
      </c>
      <c r="Z13" s="94"/>
      <c r="AA13" s="95" t="n">
        <v>0.00045136536937207</v>
      </c>
      <c r="AB13" s="98" t="n">
        <v>0.000621375336777419</v>
      </c>
      <c r="AC13" s="99" t="n">
        <v>0.00833952240645886</v>
      </c>
      <c r="AD13" s="266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 t="n">
        <v>1</v>
      </c>
      <c r="D14" s="103"/>
      <c r="E14" s="103" t="n">
        <v>4</v>
      </c>
      <c r="F14" s="103" t="n">
        <v>1</v>
      </c>
      <c r="G14" s="103" t="n">
        <v>3</v>
      </c>
      <c r="H14" s="104"/>
      <c r="I14" s="105" t="n">
        <v>9</v>
      </c>
      <c r="J14" s="106"/>
      <c r="K14" s="107"/>
      <c r="L14" s="107"/>
      <c r="M14" s="107"/>
      <c r="N14" s="107"/>
      <c r="O14" s="108"/>
      <c r="P14" s="108"/>
      <c r="Q14" s="108" t="n">
        <v>0.0480769239366055</v>
      </c>
      <c r="R14" s="108" t="n">
        <v>0.0227272734045982</v>
      </c>
      <c r="S14" s="109" t="n">
        <v>0.0507692322134972</v>
      </c>
      <c r="T14" s="110" t="n">
        <v>0.0189573466777802</v>
      </c>
      <c r="U14" s="111" t="n">
        <v>0.0142711522057652</v>
      </c>
      <c r="V14" s="107" t="n">
        <v>0.00747681222856045</v>
      </c>
      <c r="W14" s="108" t="n">
        <v>0.00244565214961767</v>
      </c>
      <c r="X14" s="108" t="n">
        <v>0.00160384923219681</v>
      </c>
      <c r="Y14" s="108"/>
      <c r="Z14" s="108"/>
      <c r="AA14" s="109" t="n">
        <v>0.000225682684686035</v>
      </c>
      <c r="AB14" s="112" t="n">
        <v>0.0018641259521246</v>
      </c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/>
      <c r="D15" s="74" t="n">
        <v>1</v>
      </c>
      <c r="E15" s="74" t="n">
        <v>2</v>
      </c>
      <c r="F15" s="74" t="n">
        <v>1</v>
      </c>
      <c r="G15" s="74"/>
      <c r="H15" s="75" t="n">
        <v>3</v>
      </c>
      <c r="I15" s="76" t="n">
        <v>7</v>
      </c>
      <c r="J15" s="77"/>
      <c r="K15" s="78"/>
      <c r="L15" s="78"/>
      <c r="M15" s="78"/>
      <c r="N15" s="78"/>
      <c r="O15" s="79"/>
      <c r="P15" s="79"/>
      <c r="Q15" s="79" t="n">
        <v>0.0095693776383996</v>
      </c>
      <c r="R15" s="79" t="n">
        <v>0.0454545468091965</v>
      </c>
      <c r="S15" s="80" t="n">
        <v>0.0441767051815987</v>
      </c>
      <c r="T15" s="81" t="n">
        <v>0.0223214291036129</v>
      </c>
      <c r="U15" s="82" t="n">
        <v>0.0148514853790402</v>
      </c>
      <c r="V15" s="78" t="n">
        <v>0.0398009940981865</v>
      </c>
      <c r="W15" s="79" t="n">
        <v>0.00980392191559076</v>
      </c>
      <c r="X15" s="79" t="n">
        <v>0.0272277221083641</v>
      </c>
      <c r="Y15" s="79" t="n">
        <v>0.0226130653172731</v>
      </c>
      <c r="Z15" s="79"/>
      <c r="AA15" s="80" t="n">
        <v>0.00591715984046459</v>
      </c>
      <c r="AB15" s="83" t="n">
        <v>0.0138067062944174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2</v>
      </c>
      <c r="D16" s="74" t="n">
        <v>6</v>
      </c>
      <c r="E16" s="74" t="n">
        <v>1</v>
      </c>
      <c r="F16" s="74" t="n">
        <v>2</v>
      </c>
      <c r="G16" s="74" t="n">
        <v>3</v>
      </c>
      <c r="H16" s="75" t="n">
        <v>4</v>
      </c>
      <c r="I16" s="76" t="n">
        <v>18</v>
      </c>
      <c r="J16" s="77"/>
      <c r="K16" s="78"/>
      <c r="L16" s="78"/>
      <c r="M16" s="78"/>
      <c r="N16" s="78"/>
      <c r="O16" s="79"/>
      <c r="P16" s="79"/>
      <c r="Q16" s="79" t="n">
        <v>0.105263158679008</v>
      </c>
      <c r="R16" s="79" t="n">
        <v>0.140495866537094</v>
      </c>
      <c r="S16" s="80" t="n">
        <v>0.068273089826107</v>
      </c>
      <c r="T16" s="81" t="n">
        <v>0.0446428582072258</v>
      </c>
      <c r="U16" s="82" t="n">
        <v>0.0420792065560818</v>
      </c>
      <c r="V16" s="78" t="n">
        <v>0.111940301954746</v>
      </c>
      <c r="W16" s="79" t="n">
        <v>0.036764707416296</v>
      </c>
      <c r="X16" s="79" t="n">
        <v>0.0742574259638786</v>
      </c>
      <c r="Y16" s="79" t="n">
        <v>0.0351758785545826</v>
      </c>
      <c r="Z16" s="79"/>
      <c r="AA16" s="80" t="n">
        <v>0.0235666744410992</v>
      </c>
      <c r="AB16" s="83" t="n">
        <v>0.0277096573263407</v>
      </c>
      <c r="AC16" s="84" t="n">
        <v>0.0760252252221108</v>
      </c>
      <c r="AD16" s="228"/>
    </row>
    <row r="17" customFormat="false" ht="12.75" hidden="false" customHeight="false" outlineLevel="0" collapsed="false">
      <c r="A17" s="115"/>
      <c r="B17" s="118" t="s">
        <v>46</v>
      </c>
      <c r="C17" s="119" t="n">
        <v>1</v>
      </c>
      <c r="D17" s="120" t="n">
        <v>1</v>
      </c>
      <c r="E17" s="120" t="n">
        <v>3</v>
      </c>
      <c r="F17" s="120" t="n">
        <v>4</v>
      </c>
      <c r="G17" s="120" t="n">
        <v>2</v>
      </c>
      <c r="H17" s="121" t="n">
        <v>1</v>
      </c>
      <c r="I17" s="122" t="n">
        <v>12</v>
      </c>
      <c r="J17" s="123"/>
      <c r="K17" s="124"/>
      <c r="L17" s="124"/>
      <c r="M17" s="124"/>
      <c r="N17" s="124"/>
      <c r="O17" s="125"/>
      <c r="P17" s="125"/>
      <c r="Q17" s="125" t="n">
        <v>0.0224358979612589</v>
      </c>
      <c r="R17" s="125" t="n">
        <v>0.0665584430098534</v>
      </c>
      <c r="S17" s="126" t="n">
        <v>0.0446153841912746</v>
      </c>
      <c r="T17" s="127" t="n">
        <v>0.0947867333889008</v>
      </c>
      <c r="U17" s="128" t="n">
        <v>0.0693170204758644</v>
      </c>
      <c r="V17" s="124" t="n">
        <v>0.00425894372165203</v>
      </c>
      <c r="W17" s="125" t="n">
        <v>0.0100543480366468</v>
      </c>
      <c r="X17" s="125" t="n">
        <v>0.00908847898244858</v>
      </c>
      <c r="Y17" s="125" t="n">
        <v>0.00467457761988044</v>
      </c>
      <c r="Z17" s="125"/>
      <c r="AA17" s="126" t="n">
        <v>0.00564206717535853</v>
      </c>
      <c r="AB17" s="129" t="n">
        <v>0.00248550134710968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 t="n">
        <v>1</v>
      </c>
      <c r="E18" s="103"/>
      <c r="F18" s="103" t="n">
        <v>1</v>
      </c>
      <c r="G18" s="103"/>
      <c r="H18" s="104"/>
      <c r="I18" s="105" t="n">
        <v>2</v>
      </c>
      <c r="J18" s="132"/>
      <c r="K18" s="107"/>
      <c r="L18" s="107"/>
      <c r="M18" s="107"/>
      <c r="N18" s="107"/>
      <c r="O18" s="108"/>
      <c r="P18" s="108"/>
      <c r="Q18" s="108" t="n">
        <v>0.0112179489806294</v>
      </c>
      <c r="R18" s="108" t="n">
        <v>0.0519480518996716</v>
      </c>
      <c r="S18" s="109" t="n">
        <v>0.0723076909780502</v>
      </c>
      <c r="T18" s="110" t="n">
        <v>0.0315955765545368</v>
      </c>
      <c r="U18" s="111" t="n">
        <v>0.00407747179269791</v>
      </c>
      <c r="V18" s="107" t="n">
        <v>0.000378572789486498</v>
      </c>
      <c r="W18" s="108" t="n">
        <v>0.00054347823606804</v>
      </c>
      <c r="X18" s="108" t="n">
        <v>0.00160384923219681</v>
      </c>
      <c r="Y18" s="108" t="n">
        <v>0.000898957194294781</v>
      </c>
      <c r="Z18" s="108"/>
      <c r="AA18" s="109" t="n">
        <v>0.000225682684686035</v>
      </c>
      <c r="AB18" s="112" t="n">
        <v>0.000414250214817002</v>
      </c>
      <c r="AC18" s="113" t="n">
        <v>0.000440318312030286</v>
      </c>
      <c r="AD18" s="133"/>
    </row>
    <row r="19" customFormat="false" ht="12.75" hidden="false" customHeight="false" outlineLevel="0" collapsed="false">
      <c r="A19" s="115" t="s">
        <v>48</v>
      </c>
      <c r="B19" s="72" t="s">
        <v>49</v>
      </c>
      <c r="C19" s="73"/>
      <c r="D19" s="74" t="n">
        <v>2</v>
      </c>
      <c r="E19" s="74" t="n">
        <v>3</v>
      </c>
      <c r="F19" s="74"/>
      <c r="G19" s="74" t="n">
        <v>2</v>
      </c>
      <c r="H19" s="75" t="n">
        <v>4</v>
      </c>
      <c r="I19" s="76" t="n">
        <v>11</v>
      </c>
      <c r="J19" s="134"/>
      <c r="K19" s="78"/>
      <c r="L19" s="78"/>
      <c r="M19" s="78"/>
      <c r="N19" s="78"/>
      <c r="O19" s="79"/>
      <c r="P19" s="79"/>
      <c r="Q19" s="79" t="n">
        <v>0.738782048225403</v>
      </c>
      <c r="R19" s="79" t="n">
        <v>0.66233766078949</v>
      </c>
      <c r="S19" s="80" t="n">
        <v>0.783076941967011</v>
      </c>
      <c r="T19" s="81" t="n">
        <v>0.587677717208862</v>
      </c>
      <c r="U19" s="82" t="n">
        <v>0.199796125292778</v>
      </c>
      <c r="V19" s="78" t="n">
        <v>0.0171304177492857</v>
      </c>
      <c r="W19" s="79" t="n">
        <v>0.00815217383205891</v>
      </c>
      <c r="X19" s="79" t="n">
        <v>0.0350173749029636</v>
      </c>
      <c r="Y19" s="79" t="n">
        <v>0.014563106931746</v>
      </c>
      <c r="Z19" s="79"/>
      <c r="AA19" s="80" t="n">
        <v>0.00090273073874414</v>
      </c>
      <c r="AB19" s="83" t="n">
        <v>0.00227837613783777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1</v>
      </c>
      <c r="D20" s="74" t="n">
        <v>2</v>
      </c>
      <c r="E20" s="74" t="n">
        <v>4</v>
      </c>
      <c r="F20" s="74" t="n">
        <v>2</v>
      </c>
      <c r="G20" s="74" t="n">
        <v>1</v>
      </c>
      <c r="H20" s="75"/>
      <c r="I20" s="76" t="n">
        <v>10</v>
      </c>
      <c r="J20" s="134"/>
      <c r="K20" s="136"/>
      <c r="L20" s="136"/>
      <c r="M20" s="136"/>
      <c r="N20" s="136"/>
      <c r="O20" s="137"/>
      <c r="P20" s="137"/>
      <c r="Q20" s="137" t="n">
        <v>0.0785256400704384</v>
      </c>
      <c r="R20" s="137" t="n">
        <v>0.0974025949835777</v>
      </c>
      <c r="S20" s="138" t="n">
        <v>0.178461536765099</v>
      </c>
      <c r="T20" s="81" t="n">
        <v>0.134281203150749</v>
      </c>
      <c r="U20" s="139" t="n">
        <v>0.0652395486831665</v>
      </c>
      <c r="V20" s="136" t="n">
        <v>0.00359644135460258</v>
      </c>
      <c r="W20" s="137" t="n">
        <v>0.00706521747633815</v>
      </c>
      <c r="X20" s="137" t="n">
        <v>0.0117615610361099</v>
      </c>
      <c r="Y20" s="137" t="n">
        <v>0.00862998887896538</v>
      </c>
      <c r="Z20" s="137"/>
      <c r="AA20" s="138" t="n">
        <v>0.00496501941233873</v>
      </c>
      <c r="AB20" s="83" t="n">
        <v>0.00207125092856586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/>
      <c r="D21" s="74"/>
      <c r="E21" s="74" t="n">
        <v>3</v>
      </c>
      <c r="F21" s="74" t="n">
        <v>2</v>
      </c>
      <c r="G21" s="74" t="n">
        <v>1</v>
      </c>
      <c r="H21" s="75"/>
      <c r="I21" s="76" t="n">
        <v>6</v>
      </c>
      <c r="J21" s="134"/>
      <c r="K21" s="136"/>
      <c r="L21" s="136"/>
      <c r="M21" s="136"/>
      <c r="N21" s="136"/>
      <c r="O21" s="137"/>
      <c r="P21" s="137"/>
      <c r="Q21" s="137" t="n">
        <v>0.0191387552767992</v>
      </c>
      <c r="R21" s="137" t="n">
        <v>0.0123966941609979</v>
      </c>
      <c r="S21" s="138" t="n">
        <v>0.0200803205370903</v>
      </c>
      <c r="T21" s="81" t="n">
        <v>0.0535714291036129</v>
      </c>
      <c r="U21" s="139" t="n">
        <v>0.0198019798845053</v>
      </c>
      <c r="V21" s="136" t="n">
        <v>0.00248756213113666</v>
      </c>
      <c r="W21" s="137" t="n">
        <v>0.00490196095779538</v>
      </c>
      <c r="X21" s="137" t="n">
        <v>0.0272277221083641</v>
      </c>
      <c r="Y21" s="137" t="n">
        <v>0.0301507543772459</v>
      </c>
      <c r="Z21" s="137"/>
      <c r="AA21" s="138" t="n">
        <v>0.00701754400506616</v>
      </c>
      <c r="AB21" s="83" t="n">
        <v>0.0103270225226879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/>
      <c r="D22" s="74" t="n">
        <v>1</v>
      </c>
      <c r="E22" s="74"/>
      <c r="F22" s="74" t="n">
        <v>2</v>
      </c>
      <c r="G22" s="74"/>
      <c r="H22" s="75"/>
      <c r="I22" s="76" t="n">
        <v>3</v>
      </c>
      <c r="J22" s="134"/>
      <c r="K22" s="136"/>
      <c r="L22" s="136"/>
      <c r="M22" s="136"/>
      <c r="N22" s="136"/>
      <c r="O22" s="137"/>
      <c r="P22" s="137"/>
      <c r="Q22" s="137" t="n">
        <v>0.340659346431494</v>
      </c>
      <c r="R22" s="137" t="n">
        <v>0.466666672378778</v>
      </c>
      <c r="S22" s="138" t="n">
        <v>0.210526317358017</v>
      </c>
      <c r="T22" s="81" t="n">
        <v>0.214285723865032</v>
      </c>
      <c r="U22" s="139" t="n">
        <v>0.0612244885414839</v>
      </c>
      <c r="V22" s="136" t="n">
        <v>0.220264310017228</v>
      </c>
      <c r="W22" s="137" t="n">
        <v>0.123287670314312</v>
      </c>
      <c r="X22" s="137" t="n">
        <v>0.0263157896697521</v>
      </c>
      <c r="Y22" s="137" t="n">
        <v>0.0800000000745058</v>
      </c>
      <c r="Z22" s="137"/>
      <c r="AA22" s="138" t="n">
        <v>0.0634920671582222</v>
      </c>
      <c r="AB22" s="83" t="n">
        <v>0.0405405415222049</v>
      </c>
      <c r="AC22" s="84" t="n">
        <v>0.027710301335901</v>
      </c>
      <c r="AD22" s="229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 t="n">
        <v>0.25</v>
      </c>
      <c r="R23" s="142" t="n">
        <v>0.5</v>
      </c>
      <c r="S23" s="143" t="n">
        <v>0.4375</v>
      </c>
      <c r="T23" s="127" t="n">
        <v>0.1875</v>
      </c>
      <c r="U23" s="144"/>
      <c r="V23" s="141" t="n">
        <v>0.0382513664662838</v>
      </c>
      <c r="W23" s="142" t="n">
        <v>0.046875</v>
      </c>
      <c r="X23" s="142" t="n">
        <v>0.0165289249271154</v>
      </c>
      <c r="Y23" s="142"/>
      <c r="Z23" s="142"/>
      <c r="AA23" s="143"/>
      <c r="AB23" s="129"/>
      <c r="AC23" s="130"/>
      <c r="AD23" s="23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 t="n">
        <v>1</v>
      </c>
      <c r="E24" s="103"/>
      <c r="F24" s="103"/>
      <c r="G24" s="103" t="n">
        <v>2</v>
      </c>
      <c r="H24" s="104"/>
      <c r="I24" s="105" t="n">
        <v>3</v>
      </c>
      <c r="J24" s="132"/>
      <c r="K24" s="146"/>
      <c r="L24" s="146"/>
      <c r="M24" s="146"/>
      <c r="N24" s="146"/>
      <c r="O24" s="147"/>
      <c r="P24" s="147"/>
      <c r="Q24" s="147" t="n">
        <v>0.466666668653488</v>
      </c>
      <c r="R24" s="147" t="n">
        <v>0.0165562909096479</v>
      </c>
      <c r="S24" s="148" t="n">
        <v>0.00653594778850675</v>
      </c>
      <c r="T24" s="110" t="n">
        <v>0.0378151275217533</v>
      </c>
      <c r="U24" s="149" t="n">
        <v>0.00662251655012369</v>
      </c>
      <c r="V24" s="146"/>
      <c r="W24" s="147" t="n">
        <v>0.00180505414027721</v>
      </c>
      <c r="X24" s="147" t="n">
        <v>0.00226244353689253</v>
      </c>
      <c r="Y24" s="147" t="n">
        <v>0.00956022925674915</v>
      </c>
      <c r="Z24" s="147"/>
      <c r="AA24" s="148" t="n">
        <v>0.00350877200253308</v>
      </c>
      <c r="AB24" s="112" t="n">
        <v>0.00516351126134396</v>
      </c>
      <c r="AC24" s="113" t="n">
        <v>0.00433981092646718</v>
      </c>
      <c r="AD24" s="114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1</v>
      </c>
      <c r="D25" s="74"/>
      <c r="E25" s="74" t="n">
        <v>2</v>
      </c>
      <c r="F25" s="74" t="n">
        <v>2</v>
      </c>
      <c r="G25" s="74" t="n">
        <v>1</v>
      </c>
      <c r="H25" s="75"/>
      <c r="I25" s="76" t="n">
        <v>6</v>
      </c>
      <c r="J25" s="134"/>
      <c r="K25" s="136"/>
      <c r="L25" s="136"/>
      <c r="M25" s="136"/>
      <c r="N25" s="136"/>
      <c r="O25" s="137"/>
      <c r="P25" s="137"/>
      <c r="Q25" s="137" t="n">
        <v>0.0143540669232607</v>
      </c>
      <c r="R25" s="137" t="n">
        <v>0.0247933883219957</v>
      </c>
      <c r="S25" s="138" t="n">
        <v>0.0160642564296722</v>
      </c>
      <c r="T25" s="81" t="n">
        <v>0.0357142873108387</v>
      </c>
      <c r="U25" s="139" t="n">
        <v>0.0247524753212929</v>
      </c>
      <c r="V25" s="136" t="n">
        <v>0.0223880596458912</v>
      </c>
      <c r="W25" s="137" t="n">
        <v>0.0122549021616578</v>
      </c>
      <c r="X25" s="137" t="n">
        <v>0.0148514853790402</v>
      </c>
      <c r="Y25" s="137" t="n">
        <v>0.0100502511486411</v>
      </c>
      <c r="Z25" s="137"/>
      <c r="AA25" s="138" t="n">
        <v>0.00219497526995838</v>
      </c>
      <c r="AB25" s="83" t="n">
        <v>0.0063021038658917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 t="n">
        <v>1</v>
      </c>
      <c r="E26" s="74"/>
      <c r="F26" s="74"/>
      <c r="G26" s="74"/>
      <c r="H26" s="75"/>
      <c r="I26" s="76" t="n">
        <v>1</v>
      </c>
      <c r="J26" s="134"/>
      <c r="K26" s="136"/>
      <c r="L26" s="136"/>
      <c r="M26" s="136"/>
      <c r="N26" s="136"/>
      <c r="O26" s="137"/>
      <c r="P26" s="137"/>
      <c r="Q26" s="137" t="n">
        <v>0.0299999993294477</v>
      </c>
      <c r="R26" s="137" t="n">
        <v>0.0264900662004948</v>
      </c>
      <c r="S26" s="138" t="n">
        <v>0.0326797403395176</v>
      </c>
      <c r="T26" s="81" t="n">
        <v>0.0210084039717913</v>
      </c>
      <c r="U26" s="139" t="n">
        <v>0.0154525386169553</v>
      </c>
      <c r="V26" s="136" t="n">
        <v>0.00794912595301867</v>
      </c>
      <c r="W26" s="137" t="n">
        <v>0.00361010828055441</v>
      </c>
      <c r="X26" s="137" t="n">
        <v>0.0339366532862186</v>
      </c>
      <c r="Y26" s="137" t="n">
        <v>0.0133843207731843</v>
      </c>
      <c r="Z26" s="137"/>
      <c r="AA26" s="138" t="n">
        <v>0.00175438600126654</v>
      </c>
      <c r="AB26" s="83" t="n">
        <v>0.00172117038164288</v>
      </c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3</v>
      </c>
      <c r="D27" s="74" t="n">
        <v>4</v>
      </c>
      <c r="E27" s="74"/>
      <c r="F27" s="74"/>
      <c r="G27" s="74"/>
      <c r="H27" s="75"/>
      <c r="I27" s="76" t="n">
        <v>7</v>
      </c>
      <c r="J27" s="43"/>
      <c r="K27" s="136"/>
      <c r="L27" s="136"/>
      <c r="M27" s="136"/>
      <c r="N27" s="136"/>
      <c r="O27" s="137"/>
      <c r="P27" s="137"/>
      <c r="Q27" s="137" t="n">
        <v>0.0382775105535984</v>
      </c>
      <c r="R27" s="137" t="n">
        <v>0.0123966941609979</v>
      </c>
      <c r="S27" s="138" t="n">
        <v>0.00803212821483612</v>
      </c>
      <c r="T27" s="81" t="n">
        <v>0.00892857182770968</v>
      </c>
      <c r="U27" s="139" t="n">
        <v>0.0222772285342217</v>
      </c>
      <c r="V27" s="136" t="n">
        <v>0.0398009940981865</v>
      </c>
      <c r="W27" s="137" t="n">
        <v>0.0171568635851145</v>
      </c>
      <c r="X27" s="137" t="n">
        <v>0.0297029707580805</v>
      </c>
      <c r="Y27" s="137" t="n">
        <v>0.0226130653172731</v>
      </c>
      <c r="Z27" s="137"/>
      <c r="AA27" s="138" t="n">
        <v>0.0177514795213938</v>
      </c>
      <c r="AB27" s="83" t="n">
        <v>0.0138067062944174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13</v>
      </c>
      <c r="D28" s="74" t="n">
        <v>22</v>
      </c>
      <c r="E28" s="74" t="n">
        <v>14</v>
      </c>
      <c r="F28" s="74" t="n">
        <v>32</v>
      </c>
      <c r="G28" s="74" t="n">
        <v>13</v>
      </c>
      <c r="H28" s="75" t="n">
        <v>24</v>
      </c>
      <c r="I28" s="76" t="n">
        <v>118</v>
      </c>
      <c r="J28" s="43"/>
      <c r="K28" s="136"/>
      <c r="L28" s="136"/>
      <c r="M28" s="136"/>
      <c r="N28" s="136"/>
      <c r="O28" s="137"/>
      <c r="P28" s="137"/>
      <c r="Q28" s="137" t="n">
        <v>0.177033492363989</v>
      </c>
      <c r="R28" s="137" t="n">
        <v>0.0826446264982224</v>
      </c>
      <c r="S28" s="138" t="n">
        <v>0.0522088333964348</v>
      </c>
      <c r="T28" s="81" t="n">
        <v>0.0803571427240968</v>
      </c>
      <c r="U28" s="139" t="n">
        <v>0.180693068075925</v>
      </c>
      <c r="V28" s="136" t="n">
        <v>0.216417913790792</v>
      </c>
      <c r="W28" s="137" t="n">
        <v>0.112745101563632</v>
      </c>
      <c r="X28" s="137" t="n">
        <v>0.12376237846911</v>
      </c>
      <c r="Y28" s="137" t="n">
        <v>0.163316583260894</v>
      </c>
      <c r="Z28" s="137"/>
      <c r="AA28" s="138" t="n">
        <v>0.280078904703259</v>
      </c>
      <c r="AB28" s="83" t="n">
        <v>0.232741620391607</v>
      </c>
      <c r="AC28" s="84" t="n">
        <v>0.296388118062168</v>
      </c>
      <c r="AD28" s="116" t="s">
        <v>161</v>
      </c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/>
      <c r="H29" s="90"/>
      <c r="I29" s="91"/>
      <c r="J29" s="43"/>
      <c r="K29" s="152"/>
      <c r="L29" s="152"/>
      <c r="M29" s="152"/>
      <c r="N29" s="152"/>
      <c r="O29" s="153"/>
      <c r="P29" s="153"/>
      <c r="Q29" s="153" t="n">
        <v>0.0109890112653375</v>
      </c>
      <c r="R29" s="153" t="n">
        <v>0.0333333350718021</v>
      </c>
      <c r="S29" s="154" t="n">
        <v>0.0350877195596695</v>
      </c>
      <c r="T29" s="96"/>
      <c r="U29" s="155"/>
      <c r="V29" s="152" t="n">
        <v>0.00440528616309166</v>
      </c>
      <c r="W29" s="153" t="n">
        <v>0.0136986300349236</v>
      </c>
      <c r="X29" s="153"/>
      <c r="Y29" s="153" t="n">
        <v>0.00800000037997961</v>
      </c>
      <c r="Z29" s="153"/>
      <c r="AA29" s="154"/>
      <c r="AB29" s="98"/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/>
      <c r="E30" s="103"/>
      <c r="F30" s="103"/>
      <c r="G30" s="103"/>
      <c r="H30" s="104"/>
      <c r="I30" s="105"/>
      <c r="J30" s="43"/>
      <c r="K30" s="146"/>
      <c r="L30" s="146"/>
      <c r="M30" s="146"/>
      <c r="N30" s="146"/>
      <c r="O30" s="147"/>
      <c r="P30" s="147"/>
      <c r="Q30" s="147" t="n">
        <v>0.875</v>
      </c>
      <c r="R30" s="147" t="n">
        <v>0.8125</v>
      </c>
      <c r="S30" s="148" t="n">
        <v>0.75</v>
      </c>
      <c r="T30" s="110" t="n">
        <v>1</v>
      </c>
      <c r="U30" s="149" t="n">
        <v>0.625</v>
      </c>
      <c r="V30" s="146" t="n">
        <v>0.289617478847504</v>
      </c>
      <c r="W30" s="147" t="n">
        <v>0.0625</v>
      </c>
      <c r="X30" s="147" t="n">
        <v>0.0495867766439915</v>
      </c>
      <c r="Y30" s="147"/>
      <c r="Z30" s="147"/>
      <c r="AA30" s="148" t="n">
        <v>0.0145985400304198</v>
      </c>
      <c r="AB30" s="112"/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/>
      <c r="O31" s="137"/>
      <c r="P31" s="137"/>
      <c r="Q31" s="137" t="n">
        <v>0.875</v>
      </c>
      <c r="R31" s="137" t="n">
        <v>0.875</v>
      </c>
      <c r="S31" s="138" t="n">
        <v>0.875</v>
      </c>
      <c r="T31" s="81" t="n">
        <v>0.75</v>
      </c>
      <c r="U31" s="139"/>
      <c r="V31" s="136" t="n">
        <v>0.00546448072418571</v>
      </c>
      <c r="W31" s="137"/>
      <c r="X31" s="137" t="n">
        <v>0.00826446246355772</v>
      </c>
      <c r="Y31" s="137" t="n">
        <v>0.00884955748915672</v>
      </c>
      <c r="Z31" s="137"/>
      <c r="AA31" s="138" t="n">
        <v>0.00729927001520991</v>
      </c>
      <c r="AB31" s="83"/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/>
      <c r="D32" s="120"/>
      <c r="E32" s="120"/>
      <c r="F32" s="120" t="n">
        <v>1</v>
      </c>
      <c r="G32" s="120"/>
      <c r="H32" s="121" t="n">
        <v>1</v>
      </c>
      <c r="I32" s="122" t="n">
        <v>2</v>
      </c>
      <c r="J32" s="43"/>
      <c r="K32" s="141"/>
      <c r="L32" s="141"/>
      <c r="M32" s="141"/>
      <c r="N32" s="141"/>
      <c r="O32" s="142"/>
      <c r="P32" s="142"/>
      <c r="Q32" s="142" t="n">
        <v>0.765625</v>
      </c>
      <c r="R32" s="142" t="n">
        <v>0.84375</v>
      </c>
      <c r="S32" s="143" t="n">
        <v>0.921875</v>
      </c>
      <c r="T32" s="127" t="n">
        <v>0.953125</v>
      </c>
      <c r="U32" s="144" t="n">
        <v>0.1875</v>
      </c>
      <c r="V32" s="141" t="n">
        <v>0.0491803288459778</v>
      </c>
      <c r="W32" s="142" t="n">
        <v>0.015625</v>
      </c>
      <c r="X32" s="142" t="n">
        <v>0.0227272734045982</v>
      </c>
      <c r="Y32" s="142" t="n">
        <v>0.0309734512120485</v>
      </c>
      <c r="Z32" s="142"/>
      <c r="AA32" s="143" t="n">
        <v>0.00547445239499211</v>
      </c>
      <c r="AB32" s="129" t="n">
        <v>0.00290697673335671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22</v>
      </c>
      <c r="D33" s="160" t="n">
        <v>44</v>
      </c>
      <c r="E33" s="160" t="n">
        <v>39</v>
      </c>
      <c r="F33" s="160" t="n">
        <v>63</v>
      </c>
      <c r="G33" s="160" t="n">
        <v>30</v>
      </c>
      <c r="H33" s="161" t="n">
        <v>40</v>
      </c>
      <c r="I33" s="162" t="n">
        <v>238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 t="n">
        <v>1</v>
      </c>
      <c r="R34" s="147" t="n">
        <v>1</v>
      </c>
      <c r="S34" s="148" t="n">
        <v>1</v>
      </c>
      <c r="T34" s="110" t="n">
        <v>1</v>
      </c>
      <c r="U34" s="149" t="n">
        <v>0.185185179114342</v>
      </c>
      <c r="V34" s="146" t="n">
        <v>0.0314814820885658</v>
      </c>
      <c r="W34" s="147" t="n">
        <v>0.105555556714535</v>
      </c>
      <c r="X34" s="147" t="n">
        <v>0.105555556714535</v>
      </c>
      <c r="Y34" s="147" t="n">
        <v>0.290740728378296</v>
      </c>
      <c r="Z34" s="147"/>
      <c r="AA34" s="148" t="n">
        <v>0.168518513441086</v>
      </c>
      <c r="AB34" s="174" t="n">
        <v>0.308641970157623</v>
      </c>
      <c r="AC34" s="113" t="n">
        <v>0.106211416423321</v>
      </c>
      <c r="AD34" s="231" t="s">
        <v>162</v>
      </c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 t="n">
        <v>0.115546762943268</v>
      </c>
      <c r="R35" s="153" t="n">
        <v>0.0853909403085709</v>
      </c>
      <c r="S35" s="154" t="n">
        <v>0.243965521454811</v>
      </c>
      <c r="T35" s="96" t="n">
        <v>0.157932192087173</v>
      </c>
      <c r="U35" s="155" t="n">
        <v>0.0113636367022991</v>
      </c>
      <c r="V35" s="152" t="n">
        <v>0.00757575780153275</v>
      </c>
      <c r="W35" s="153" t="n">
        <v>0.000944822386372834</v>
      </c>
      <c r="X35" s="153" t="n">
        <v>0.0358811505138874</v>
      </c>
      <c r="Y35" s="153" t="n">
        <v>0.200000002980232</v>
      </c>
      <c r="Z35" s="153"/>
      <c r="AA35" s="154" t="n">
        <v>0.00392793491482735</v>
      </c>
      <c r="AB35" s="177" t="n">
        <v>0.200000002980232</v>
      </c>
      <c r="AC35" s="99" t="n">
        <v>0.0651984289288521</v>
      </c>
      <c r="AD35" s="231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 t="n">
        <v>0.0696283355355263</v>
      </c>
      <c r="R36" s="184" t="n">
        <v>0.0375000014901161</v>
      </c>
      <c r="S36" s="184" t="n">
        <v>0.0410873740911484</v>
      </c>
      <c r="T36" s="184" t="n">
        <v>0.0774201154708862</v>
      </c>
      <c r="U36" s="185" t="n">
        <v>0.0457236841320992</v>
      </c>
      <c r="V36" s="184"/>
      <c r="W36" s="184"/>
      <c r="X36" s="184" t="n">
        <v>0.0279850754886866</v>
      </c>
      <c r="Y36" s="184"/>
      <c r="Z36" s="184"/>
      <c r="AA36" s="184"/>
      <c r="AB36" s="186"/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 t="n">
        <v>0.416173160076141</v>
      </c>
      <c r="R37" s="195" t="n">
        <v>0.224828660488129</v>
      </c>
      <c r="S37" s="195" t="n">
        <v>0.386536061763763</v>
      </c>
      <c r="T37" s="195" t="n">
        <v>0.451389819383621</v>
      </c>
      <c r="U37" s="196" t="n">
        <v>0.188705414533615</v>
      </c>
      <c r="V37" s="195" t="n">
        <v>0.160355031490326</v>
      </c>
      <c r="W37" s="195" t="n">
        <v>0.179846540093422</v>
      </c>
      <c r="X37" s="195" t="n">
        <v>0.110979877412319</v>
      </c>
      <c r="Y37" s="195" t="n">
        <v>0.0844946652650833</v>
      </c>
      <c r="Z37" s="195"/>
      <c r="AA37" s="195" t="n">
        <v>0.045782033354044</v>
      </c>
      <c r="AB37" s="197" t="n">
        <v>0.0127243064343929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 t="n">
        <v>0.100000001490116</v>
      </c>
      <c r="R38" s="195"/>
      <c r="S38" s="195" t="n">
        <v>0.0933333337306976</v>
      </c>
      <c r="T38" s="195" t="n">
        <v>0.0399999991059303</v>
      </c>
      <c r="U38" s="196" t="n">
        <v>0.119999997317791</v>
      </c>
      <c r="V38" s="195" t="n">
        <v>0.0166666675359011</v>
      </c>
      <c r="W38" s="195"/>
      <c r="X38" s="195"/>
      <c r="Y38" s="195" t="n">
        <v>1</v>
      </c>
      <c r="Z38" s="195"/>
      <c r="AA38" s="195" t="n">
        <v>0.0500000007450581</v>
      </c>
      <c r="AB38" s="197" t="n">
        <v>0.0333333350718021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 t="n">
        <v>0.511169791221619</v>
      </c>
      <c r="R39" s="207" t="n">
        <v>0.468034535646439</v>
      </c>
      <c r="S39" s="207" t="n">
        <v>0.519124388694763</v>
      </c>
      <c r="T39" s="207" t="n">
        <v>0.396134972572327</v>
      </c>
      <c r="U39" s="208" t="n">
        <v>0.144416660070419</v>
      </c>
      <c r="V39" s="207" t="n">
        <v>0.139509215950966</v>
      </c>
      <c r="W39" s="207" t="n">
        <v>0.133249998092651</v>
      </c>
      <c r="X39" s="207" t="n">
        <v>0.11291666328907</v>
      </c>
      <c r="Y39" s="207" t="n">
        <v>0.0734921917319298</v>
      </c>
      <c r="Z39" s="207"/>
      <c r="AA39" s="207" t="n">
        <v>0.0643890798091888</v>
      </c>
      <c r="AB39" s="209" t="n">
        <v>0.0769705846905708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1.16929054260254</v>
      </c>
      <c r="D40" s="213" t="n">
        <v>1.5285724401474</v>
      </c>
      <c r="E40" s="213" t="n">
        <v>1.80447673797607</v>
      </c>
      <c r="F40" s="213" t="n">
        <v>1.71199297904968</v>
      </c>
      <c r="G40" s="213" t="n">
        <v>1.15003407001495</v>
      </c>
      <c r="H40" s="214" t="n">
        <v>1.06037640571594</v>
      </c>
      <c r="I40" s="215"/>
      <c r="J40" s="216"/>
      <c r="K40" s="217"/>
      <c r="L40" s="218"/>
      <c r="M40" s="218"/>
      <c r="N40" s="218"/>
      <c r="O40" s="218"/>
      <c r="P40" s="218"/>
      <c r="Q40" s="218" t="n">
        <v>10.5141529024465</v>
      </c>
      <c r="R40" s="218" t="n">
        <v>10.2180766510977</v>
      </c>
      <c r="S40" s="218" t="n">
        <v>11.384227608181</v>
      </c>
      <c r="T40" s="218" t="n">
        <v>10.3475673123507</v>
      </c>
      <c r="U40" s="219" t="n">
        <v>4.89392495995023</v>
      </c>
      <c r="V40" s="218" t="n">
        <v>3.14236762781444</v>
      </c>
      <c r="W40" s="218" t="n">
        <v>1.72721362071299</v>
      </c>
      <c r="X40" s="218" t="n">
        <v>2.40595269203186</v>
      </c>
      <c r="Y40" s="218" t="n">
        <v>1.84550523757935</v>
      </c>
      <c r="Z40" s="218"/>
      <c r="AA40" s="218" t="n">
        <v>1.39780068397522</v>
      </c>
      <c r="AB40" s="220" t="n">
        <v>1.38564026355743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9">
    <mergeCell ref="F1:AB1"/>
    <mergeCell ref="A9:B9"/>
    <mergeCell ref="C9:I9"/>
    <mergeCell ref="K9:AB9"/>
    <mergeCell ref="AD9:AD10"/>
    <mergeCell ref="AD11:AD13"/>
    <mergeCell ref="A33:B33"/>
    <mergeCell ref="AD34:AD35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78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Y56" activeCellId="0" sqref="Y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6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64</v>
      </c>
    </row>
    <row r="3" s="25" customFormat="true" ht="12.75" hidden="false" customHeight="false" outlineLevel="0" collapsed="false">
      <c r="A3" s="9"/>
      <c r="B3" s="19" t="s">
        <v>6</v>
      </c>
      <c r="C3" s="20" t="n">
        <v>47</v>
      </c>
      <c r="D3" s="21" t="n">
        <v>53</v>
      </c>
      <c r="E3" s="21" t="n">
        <v>43</v>
      </c>
      <c r="F3" s="21" t="n">
        <v>68</v>
      </c>
      <c r="G3" s="21" t="n">
        <v>27</v>
      </c>
      <c r="H3" s="22" t="n">
        <v>40</v>
      </c>
      <c r="I3" s="23" t="n">
        <v>27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593</v>
      </c>
      <c r="D4" s="21" t="n">
        <v>758</v>
      </c>
      <c r="E4" s="21" t="n">
        <v>76</v>
      </c>
      <c r="F4" s="21" t="n">
        <v>457</v>
      </c>
      <c r="G4" s="21" t="n">
        <v>442</v>
      </c>
      <c r="H4" s="22" t="n">
        <v>251</v>
      </c>
      <c r="I4" s="23" t="n">
        <v>2577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51</v>
      </c>
      <c r="D5" s="21" t="n">
        <v>78</v>
      </c>
      <c r="E5" s="21" t="n">
        <v>10</v>
      </c>
      <c r="F5" s="21" t="n">
        <v>54</v>
      </c>
      <c r="G5" s="21" t="n">
        <v>39</v>
      </c>
      <c r="H5" s="22" t="n">
        <v>27</v>
      </c>
      <c r="I5" s="23" t="n">
        <v>25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3</v>
      </c>
      <c r="D6" s="30" t="n">
        <v>27</v>
      </c>
      <c r="E6" s="30" t="n">
        <v>5</v>
      </c>
      <c r="F6" s="30" t="n">
        <v>19</v>
      </c>
      <c r="G6" s="30" t="n">
        <v>16</v>
      </c>
      <c r="H6" s="31" t="n">
        <v>11</v>
      </c>
      <c r="I6" s="32" t="n">
        <v>101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8125</v>
      </c>
      <c r="D7" s="37" t="n">
        <f aca="false">SUM(D11:D13)/(D$3+D$4)</f>
        <v>0.0246609124537608</v>
      </c>
      <c r="E7" s="37" t="n">
        <f aca="false">SUM(E11:E13)/(E$3+E$4)</f>
        <v>0.0672268907563025</v>
      </c>
      <c r="F7" s="37" t="n">
        <f aca="false">SUM(F11:F13)/(F$3+F$4)</f>
        <v>0.0552380952380952</v>
      </c>
      <c r="G7" s="37" t="n">
        <f aca="false">SUM(G11:G13)/(G$3+G$4)</f>
        <v>0.0341151385927505</v>
      </c>
      <c r="H7" s="37" t="n">
        <f aca="false">SUM(H11:H13)/(H$3+H$4)</f>
        <v>0.0481099656357388</v>
      </c>
      <c r="I7" s="37" t="n">
        <f aca="false">SUM(I11:I13)/(I$3+I$4)</f>
        <v>0.0367775831873905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.0967741943895817</v>
      </c>
      <c r="R7" s="37" t="n">
        <f aca="false">SUM(R11:R13)</f>
        <v>0.113744075410068</v>
      </c>
      <c r="S7" s="37" t="n">
        <f aca="false">SUM(S11:S13)</f>
        <v>0.0730769252404571</v>
      </c>
      <c r="T7" s="37" t="n">
        <f aca="false">SUM(T11:T13)</f>
        <v>0.0389610384590924</v>
      </c>
      <c r="U7" s="37" t="n">
        <f aca="false">SUM(U11:U13)</f>
        <v>0.038895859150216</v>
      </c>
      <c r="V7" s="37" t="n">
        <f aca="false">SUM(V11:V13)</f>
        <v>0.0909090894274414</v>
      </c>
      <c r="W7" s="37" t="n">
        <f aca="false">SUM(W11:W13)</f>
        <v>0.0646766179706901</v>
      </c>
      <c r="X7" s="37" t="n">
        <f aca="false">SUM(X11:X13)</f>
        <v>0.0502366237342358</v>
      </c>
      <c r="Y7" s="37" t="n">
        <f aca="false">SUM(Y11:Y13)</f>
        <v>0.0228953862679191</v>
      </c>
      <c r="Z7" s="37" t="n">
        <f aca="false">SUM(Z11:Z13)</f>
        <v>0</v>
      </c>
      <c r="AA7" s="37" t="n">
        <f aca="false">SUM(AA11:AA13)</f>
        <v>0.0240054867463186</v>
      </c>
      <c r="AB7" s="37" t="n">
        <f aca="false">SUM(AB11:AB13)</f>
        <v>0.036777583824005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 t="n">
        <v>1</v>
      </c>
      <c r="D11" s="59"/>
      <c r="E11" s="59"/>
      <c r="F11" s="59" t="n">
        <v>1</v>
      </c>
      <c r="G11" s="59"/>
      <c r="H11" s="60"/>
      <c r="I11" s="61" t="n">
        <v>2</v>
      </c>
      <c r="J11" s="62"/>
      <c r="K11" s="63"/>
      <c r="L11" s="63"/>
      <c r="M11" s="63"/>
      <c r="N11" s="63"/>
      <c r="O11" s="64"/>
      <c r="P11" s="64"/>
      <c r="Q11" s="64" t="n">
        <v>0.0430107526481152</v>
      </c>
      <c r="R11" s="64" t="n">
        <v>0.0639810413122177</v>
      </c>
      <c r="S11" s="65" t="n">
        <v>0.0358974374830723</v>
      </c>
      <c r="T11" s="66" t="n">
        <v>0.0106257377192378</v>
      </c>
      <c r="U11" s="67" t="n">
        <v>0.00878293626010418</v>
      </c>
      <c r="V11" s="63" t="n">
        <v>0.00892857182770968</v>
      </c>
      <c r="W11" s="64" t="n">
        <v>0.0132669983431697</v>
      </c>
      <c r="X11" s="64" t="n">
        <v>0.0101929381489754</v>
      </c>
      <c r="Y11" s="64" t="n">
        <v>0.00211342028342187</v>
      </c>
      <c r="Z11" s="64"/>
      <c r="AA11" s="65" t="n">
        <v>0.00102880655322224</v>
      </c>
      <c r="AB11" s="68" t="n">
        <v>0.000700525415595621</v>
      </c>
      <c r="AC11" s="69" t="n">
        <v>0.00304509280249476</v>
      </c>
      <c r="AD11" s="70" t="s">
        <v>35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16</v>
      </c>
      <c r="D12" s="74" t="n">
        <v>12</v>
      </c>
      <c r="E12" s="74" t="n">
        <v>6</v>
      </c>
      <c r="F12" s="74" t="n">
        <v>20</v>
      </c>
      <c r="G12" s="74" t="n">
        <v>15</v>
      </c>
      <c r="H12" s="75" t="n">
        <v>12</v>
      </c>
      <c r="I12" s="76" t="n">
        <v>81</v>
      </c>
      <c r="J12" s="77"/>
      <c r="K12" s="78"/>
      <c r="L12" s="78"/>
      <c r="M12" s="78"/>
      <c r="N12" s="78"/>
      <c r="O12" s="79"/>
      <c r="P12" s="79"/>
      <c r="Q12" s="79" t="n">
        <v>0.0456989258527756</v>
      </c>
      <c r="R12" s="79" t="n">
        <v>0.036729859188199</v>
      </c>
      <c r="S12" s="80" t="n">
        <v>0.0269230771809816</v>
      </c>
      <c r="T12" s="81" t="n">
        <v>0.0259740257170051</v>
      </c>
      <c r="U12" s="82" t="n">
        <v>0.0225846918765456</v>
      </c>
      <c r="V12" s="78" t="n">
        <v>0.0430194796063006</v>
      </c>
      <c r="W12" s="79" t="n">
        <v>0.0281923718284816</v>
      </c>
      <c r="X12" s="79" t="n">
        <v>0.0240262113511562</v>
      </c>
      <c r="Y12" s="79" t="n">
        <v>0.0165551254176535</v>
      </c>
      <c r="Z12" s="79"/>
      <c r="AA12" s="80" t="n">
        <v>0.0171467764303088</v>
      </c>
      <c r="AB12" s="83" t="n">
        <v>0.0283712791278958</v>
      </c>
      <c r="AC12" s="84" t="n">
        <v>0.0177931031212211</v>
      </c>
      <c r="AD12" s="247" t="s">
        <v>106</v>
      </c>
    </row>
    <row r="13" customFormat="false" ht="12.75" hidden="false" customHeight="false" outlineLevel="0" collapsed="false">
      <c r="A13" s="86"/>
      <c r="B13" s="87" t="s">
        <v>39</v>
      </c>
      <c r="C13" s="88" t="n">
        <v>1</v>
      </c>
      <c r="D13" s="89" t="n">
        <v>8</v>
      </c>
      <c r="E13" s="89" t="n">
        <v>2</v>
      </c>
      <c r="F13" s="89" t="n">
        <v>8</v>
      </c>
      <c r="G13" s="89" t="n">
        <v>1</v>
      </c>
      <c r="H13" s="90" t="n">
        <v>2</v>
      </c>
      <c r="I13" s="91" t="n">
        <v>22</v>
      </c>
      <c r="J13" s="92"/>
      <c r="K13" s="93"/>
      <c r="L13" s="93"/>
      <c r="M13" s="93"/>
      <c r="N13" s="93"/>
      <c r="O13" s="94"/>
      <c r="P13" s="94"/>
      <c r="Q13" s="94" t="n">
        <v>0.00806451588869095</v>
      </c>
      <c r="R13" s="94" t="n">
        <v>0.0130331749096513</v>
      </c>
      <c r="S13" s="95" t="n">
        <v>0.0102564105764031</v>
      </c>
      <c r="T13" s="96" t="n">
        <v>0.00236127502284944</v>
      </c>
      <c r="U13" s="97" t="n">
        <v>0.00752823101356626</v>
      </c>
      <c r="V13" s="93" t="n">
        <v>0.0389610379934311</v>
      </c>
      <c r="W13" s="94" t="n">
        <v>0.0232172477990389</v>
      </c>
      <c r="X13" s="94" t="n">
        <v>0.0160174742341042</v>
      </c>
      <c r="Y13" s="94" t="n">
        <v>0.00422684056684375</v>
      </c>
      <c r="Z13" s="94"/>
      <c r="AA13" s="95" t="n">
        <v>0.00582990376278758</v>
      </c>
      <c r="AB13" s="98" t="n">
        <v>0.00770577928051353</v>
      </c>
      <c r="AC13" s="99" t="n">
        <v>0.00833952240645886</v>
      </c>
      <c r="AD13" s="267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 t="n">
        <v>1</v>
      </c>
      <c r="F14" s="103" t="n">
        <v>4</v>
      </c>
      <c r="G14" s="103"/>
      <c r="H14" s="104" t="n">
        <v>1</v>
      </c>
      <c r="I14" s="105" t="n">
        <v>6</v>
      </c>
      <c r="J14" s="106"/>
      <c r="K14" s="107"/>
      <c r="L14" s="107"/>
      <c r="M14" s="107"/>
      <c r="N14" s="107"/>
      <c r="O14" s="108"/>
      <c r="P14" s="108"/>
      <c r="Q14" s="108" t="n">
        <v>0.0470430105924606</v>
      </c>
      <c r="R14" s="108" t="n">
        <v>0.0059241708368063</v>
      </c>
      <c r="S14" s="109" t="n">
        <v>0.00512820528820157</v>
      </c>
      <c r="T14" s="110" t="n">
        <v>0.0165289249271154</v>
      </c>
      <c r="U14" s="111" t="n">
        <v>0.01129234675318</v>
      </c>
      <c r="V14" s="107" t="n">
        <v>0.0527597405016422</v>
      </c>
      <c r="W14" s="108" t="n">
        <v>0.0854063034057617</v>
      </c>
      <c r="X14" s="108" t="n">
        <v>0.0724426656961441</v>
      </c>
      <c r="Y14" s="108" t="n">
        <v>0.0299401190131903</v>
      </c>
      <c r="Z14" s="108"/>
      <c r="AA14" s="109" t="n">
        <v>0.000685871054884046</v>
      </c>
      <c r="AB14" s="112" t="n">
        <v>0.0021015761885792</v>
      </c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/>
      <c r="D15" s="74"/>
      <c r="E15" s="74" t="n">
        <v>1</v>
      </c>
      <c r="F15" s="74"/>
      <c r="G15" s="74"/>
      <c r="H15" s="75"/>
      <c r="I15" s="76" t="n">
        <v>1</v>
      </c>
      <c r="J15" s="77"/>
      <c r="K15" s="78"/>
      <c r="L15" s="78"/>
      <c r="M15" s="78"/>
      <c r="N15" s="78"/>
      <c r="O15" s="79"/>
      <c r="P15" s="79"/>
      <c r="Q15" s="79" t="n">
        <v>0.00427350448444486</v>
      </c>
      <c r="R15" s="79" t="n">
        <v>0.016736401244998</v>
      </c>
      <c r="S15" s="80" t="n">
        <v>0.0121457492932677</v>
      </c>
      <c r="T15" s="81" t="n">
        <v>0.0116279069334269</v>
      </c>
      <c r="U15" s="82" t="n">
        <v>0.0185185186564922</v>
      </c>
      <c r="V15" s="78" t="n">
        <v>0.0117647061124444</v>
      </c>
      <c r="W15" s="79"/>
      <c r="X15" s="79" t="n">
        <v>0.00305810407735407</v>
      </c>
      <c r="Y15" s="79" t="n">
        <v>0.0103448275476694</v>
      </c>
      <c r="Z15" s="79"/>
      <c r="AA15" s="80" t="n">
        <v>0.00363636366091669</v>
      </c>
      <c r="AB15" s="83" t="n">
        <v>0.00359712238423526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5</v>
      </c>
      <c r="D16" s="74" t="n">
        <v>4</v>
      </c>
      <c r="E16" s="74" t="n">
        <v>4</v>
      </c>
      <c r="F16" s="74" t="n">
        <v>4</v>
      </c>
      <c r="G16" s="74" t="n">
        <v>3</v>
      </c>
      <c r="H16" s="75" t="n">
        <v>2</v>
      </c>
      <c r="I16" s="76" t="n">
        <v>22</v>
      </c>
      <c r="J16" s="77"/>
      <c r="K16" s="78"/>
      <c r="L16" s="78"/>
      <c r="M16" s="78"/>
      <c r="N16" s="78"/>
      <c r="O16" s="79"/>
      <c r="P16" s="79"/>
      <c r="Q16" s="79" t="n">
        <v>0.149572655558586</v>
      </c>
      <c r="R16" s="79" t="n">
        <v>0.138075307011604</v>
      </c>
      <c r="S16" s="80" t="n">
        <v>0.121457487344742</v>
      </c>
      <c r="T16" s="81" t="n">
        <v>0.100775197148323</v>
      </c>
      <c r="U16" s="82" t="n">
        <v>0.0888888910412788</v>
      </c>
      <c r="V16" s="78" t="n">
        <v>0.0970588251948357</v>
      </c>
      <c r="W16" s="79" t="n">
        <v>0.0642201825976372</v>
      </c>
      <c r="X16" s="79" t="n">
        <v>0.0917431190609932</v>
      </c>
      <c r="Y16" s="79" t="n">
        <v>0.0586206912994385</v>
      </c>
      <c r="Z16" s="79"/>
      <c r="AA16" s="80" t="n">
        <v>0.0635090693831444</v>
      </c>
      <c r="AB16" s="83" t="n">
        <v>0.0605992153286934</v>
      </c>
      <c r="AC16" s="84" t="n">
        <v>0.0760252252221108</v>
      </c>
      <c r="AD16" s="116"/>
    </row>
    <row r="17" customFormat="false" ht="12.75" hidden="false" customHeight="false" outlineLevel="0" collapsed="false">
      <c r="A17" s="115"/>
      <c r="B17" s="118" t="s">
        <v>46</v>
      </c>
      <c r="C17" s="119" t="n">
        <v>2</v>
      </c>
      <c r="D17" s="120" t="n">
        <v>2</v>
      </c>
      <c r="E17" s="120" t="n">
        <v>2</v>
      </c>
      <c r="F17" s="120" t="n">
        <v>4</v>
      </c>
      <c r="G17" s="120" t="n">
        <v>2</v>
      </c>
      <c r="H17" s="121" t="n">
        <v>1</v>
      </c>
      <c r="I17" s="122" t="n">
        <v>13</v>
      </c>
      <c r="J17" s="123"/>
      <c r="K17" s="124"/>
      <c r="L17" s="124"/>
      <c r="M17" s="124"/>
      <c r="N17" s="124"/>
      <c r="O17" s="125"/>
      <c r="P17" s="125"/>
      <c r="Q17" s="125" t="n">
        <v>0.0268817208707333</v>
      </c>
      <c r="R17" s="125" t="n">
        <v>0.0225118491798639</v>
      </c>
      <c r="S17" s="126" t="n">
        <v>0.0128205129876733</v>
      </c>
      <c r="T17" s="127" t="n">
        <v>0.0118063753470778</v>
      </c>
      <c r="U17" s="128" t="n">
        <v>0.0213299877941608</v>
      </c>
      <c r="V17" s="124" t="n">
        <v>0.093344159424305</v>
      </c>
      <c r="W17" s="125" t="n">
        <v>0.0530679933726788</v>
      </c>
      <c r="X17" s="125" t="n">
        <v>0.0294867120683193</v>
      </c>
      <c r="Y17" s="125" t="n">
        <v>0.00598802417516708</v>
      </c>
      <c r="Z17" s="125"/>
      <c r="AA17" s="126" t="n">
        <v>0.0102880662307143</v>
      </c>
      <c r="AB17" s="129" t="n">
        <v>0.0045534148812294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/>
      <c r="P18" s="108"/>
      <c r="Q18" s="108" t="n">
        <v>0.0107526881620288</v>
      </c>
      <c r="R18" s="108" t="n">
        <v>0.0284360181540251</v>
      </c>
      <c r="S18" s="109" t="n">
        <v>0.0333333350718021</v>
      </c>
      <c r="T18" s="110" t="n">
        <v>0.00944510009139776</v>
      </c>
      <c r="U18" s="111"/>
      <c r="V18" s="107" t="n">
        <v>0.032467532902956</v>
      </c>
      <c r="W18" s="108" t="n">
        <v>0.0174129344522953</v>
      </c>
      <c r="X18" s="108" t="n">
        <v>0.00254823453724384</v>
      </c>
      <c r="Y18" s="108" t="n">
        <v>0.0119760483503342</v>
      </c>
      <c r="Z18" s="108"/>
      <c r="AA18" s="109"/>
      <c r="AB18" s="112"/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5</v>
      </c>
      <c r="D19" s="74" t="n">
        <v>4</v>
      </c>
      <c r="E19" s="74"/>
      <c r="F19" s="74" t="n">
        <v>4</v>
      </c>
      <c r="G19" s="74"/>
      <c r="H19" s="75"/>
      <c r="I19" s="76" t="n">
        <v>13</v>
      </c>
      <c r="J19" s="134"/>
      <c r="K19" s="78"/>
      <c r="L19" s="78"/>
      <c r="M19" s="78"/>
      <c r="N19" s="78"/>
      <c r="O19" s="79"/>
      <c r="P19" s="79"/>
      <c r="Q19" s="79" t="n">
        <v>0.348118275403976</v>
      </c>
      <c r="R19" s="79" t="n">
        <v>0.19312795996666</v>
      </c>
      <c r="S19" s="80" t="n">
        <v>0.0987179502844811</v>
      </c>
      <c r="T19" s="81" t="n">
        <v>0.0531286895275116</v>
      </c>
      <c r="U19" s="82" t="n">
        <v>0.0363864488899708</v>
      </c>
      <c r="V19" s="78" t="n">
        <v>0.0884740278124809</v>
      </c>
      <c r="W19" s="79" t="n">
        <v>0.0588723048567772</v>
      </c>
      <c r="X19" s="79" t="n">
        <v>0.0957408100366592</v>
      </c>
      <c r="Y19" s="79" t="n">
        <v>0.0183163080364466</v>
      </c>
      <c r="Z19" s="79"/>
      <c r="AA19" s="80" t="n">
        <v>0.00925925932824612</v>
      </c>
      <c r="AB19" s="83" t="n">
        <v>0.0045534148812294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1</v>
      </c>
      <c r="D20" s="74"/>
      <c r="E20" s="74"/>
      <c r="F20" s="74"/>
      <c r="G20" s="74" t="n">
        <v>1</v>
      </c>
      <c r="H20" s="75" t="n">
        <v>1</v>
      </c>
      <c r="I20" s="76" t="n">
        <v>3</v>
      </c>
      <c r="J20" s="134"/>
      <c r="K20" s="136"/>
      <c r="L20" s="136"/>
      <c r="M20" s="136"/>
      <c r="N20" s="136"/>
      <c r="O20" s="137"/>
      <c r="P20" s="137"/>
      <c r="Q20" s="137" t="n">
        <v>0.057795699685812</v>
      </c>
      <c r="R20" s="137" t="n">
        <v>0.0568720363080502</v>
      </c>
      <c r="S20" s="138" t="n">
        <v>0.0153846153989434</v>
      </c>
      <c r="T20" s="81" t="n">
        <v>0.0224321130663157</v>
      </c>
      <c r="U20" s="139" t="n">
        <v>0.0175658725202084</v>
      </c>
      <c r="V20" s="136" t="n">
        <v>0.0040584416128695</v>
      </c>
      <c r="W20" s="137" t="n">
        <v>0.00414593704044819</v>
      </c>
      <c r="X20" s="137" t="n">
        <v>0.0014561340212822</v>
      </c>
      <c r="Y20" s="137" t="n">
        <v>0.0172595977783203</v>
      </c>
      <c r="Z20" s="137"/>
      <c r="AA20" s="138" t="n">
        <v>0.0229766797274351</v>
      </c>
      <c r="AB20" s="83" t="n">
        <v>0.0010507880942896</v>
      </c>
      <c r="AC20" s="84" t="n">
        <v>0.00598938995972276</v>
      </c>
      <c r="AD20" s="228" t="s">
        <v>165</v>
      </c>
    </row>
    <row r="21" customFormat="false" ht="12.75" hidden="false" customHeight="false" outlineLevel="0" collapsed="false">
      <c r="A21" s="115"/>
      <c r="B21" s="72" t="s">
        <v>52</v>
      </c>
      <c r="C21" s="73"/>
      <c r="D21" s="74"/>
      <c r="E21" s="74"/>
      <c r="F21" s="74" t="n">
        <v>7</v>
      </c>
      <c r="G21" s="74" t="n">
        <v>7</v>
      </c>
      <c r="H21" s="75" t="n">
        <v>3</v>
      </c>
      <c r="I21" s="76" t="n">
        <v>17</v>
      </c>
      <c r="J21" s="134"/>
      <c r="K21" s="136"/>
      <c r="L21" s="136"/>
      <c r="M21" s="136"/>
      <c r="N21" s="136"/>
      <c r="O21" s="137"/>
      <c r="P21" s="137"/>
      <c r="Q21" s="137" t="n">
        <v>0.042735043913126</v>
      </c>
      <c r="R21" s="137" t="n">
        <v>0.00836820062249899</v>
      </c>
      <c r="S21" s="138"/>
      <c r="T21" s="81" t="n">
        <v>0.00775193795561791</v>
      </c>
      <c r="U21" s="139"/>
      <c r="V21" s="136"/>
      <c r="W21" s="137" t="n">
        <v>0.0152905201539397</v>
      </c>
      <c r="X21" s="137" t="n">
        <v>0.00305810407735407</v>
      </c>
      <c r="Y21" s="137" t="n">
        <v>0.00344827584922314</v>
      </c>
      <c r="Z21" s="137"/>
      <c r="AA21" s="138" t="n">
        <v>0.0629800334572792</v>
      </c>
      <c r="AB21" s="83" t="n">
        <v>0.0316573567688465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 t="n">
        <v>3</v>
      </c>
      <c r="D22" s="74" t="n">
        <v>7</v>
      </c>
      <c r="E22" s="74"/>
      <c r="F22" s="74" t="n">
        <v>7</v>
      </c>
      <c r="G22" s="74"/>
      <c r="H22" s="75"/>
      <c r="I22" s="76" t="n">
        <v>17</v>
      </c>
      <c r="J22" s="134"/>
      <c r="K22" s="136"/>
      <c r="L22" s="136"/>
      <c r="M22" s="136"/>
      <c r="N22" s="136"/>
      <c r="O22" s="137"/>
      <c r="P22" s="137"/>
      <c r="Q22" s="137" t="n">
        <v>0.118279566988349</v>
      </c>
      <c r="R22" s="137" t="n">
        <v>0.060606062412262</v>
      </c>
      <c r="S22" s="138" t="n">
        <v>0.0192307699471712</v>
      </c>
      <c r="T22" s="81" t="n">
        <v>0.162500001490116</v>
      </c>
      <c r="U22" s="139" t="n">
        <v>0.0412371121346951</v>
      </c>
      <c r="V22" s="136" t="n">
        <v>0.029411765281111</v>
      </c>
      <c r="W22" s="137" t="n">
        <v>0.00714285718277097</v>
      </c>
      <c r="X22" s="137" t="n">
        <v>0.106060607824475</v>
      </c>
      <c r="Y22" s="137" t="n">
        <v>0.0174825172871351</v>
      </c>
      <c r="Z22" s="137"/>
      <c r="AA22" s="138" t="n">
        <v>0.0159574463032186</v>
      </c>
      <c r="AB22" s="140" t="n">
        <v>0.0656370660290122</v>
      </c>
      <c r="AC22" s="84" t="n">
        <v>0.027710301335901</v>
      </c>
      <c r="AD22" s="14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 t="n">
        <v>0.0500000007450581</v>
      </c>
      <c r="R23" s="142" t="n">
        <v>0.200000002980232</v>
      </c>
      <c r="S23" s="143" t="n">
        <v>0.200000002980232</v>
      </c>
      <c r="T23" s="127" t="n">
        <v>0.200000002980232</v>
      </c>
      <c r="U23" s="144" t="n">
        <v>0.25</v>
      </c>
      <c r="V23" s="141" t="n">
        <v>0.0714285746216774</v>
      </c>
      <c r="W23" s="142" t="n">
        <v>0.0357142873108387</v>
      </c>
      <c r="X23" s="142" t="n">
        <v>0.0112359551712871</v>
      </c>
      <c r="Y23" s="142" t="n">
        <v>0.0224719103425741</v>
      </c>
      <c r="Z23" s="142"/>
      <c r="AA23" s="143"/>
      <c r="AB23" s="129"/>
      <c r="AC23" s="130"/>
      <c r="AD23" s="23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 t="n">
        <v>1</v>
      </c>
      <c r="E24" s="103"/>
      <c r="F24" s="103"/>
      <c r="G24" s="103"/>
      <c r="H24" s="104"/>
      <c r="I24" s="105" t="n">
        <v>1</v>
      </c>
      <c r="J24" s="132"/>
      <c r="K24" s="146"/>
      <c r="L24" s="146"/>
      <c r="M24" s="146"/>
      <c r="N24" s="146"/>
      <c r="O24" s="147"/>
      <c r="P24" s="147"/>
      <c r="Q24" s="147" t="n">
        <v>0.247706428170204</v>
      </c>
      <c r="R24" s="147" t="n">
        <v>0.00655737705528736</v>
      </c>
      <c r="S24" s="148" t="n">
        <v>0.00284900283440948</v>
      </c>
      <c r="T24" s="110" t="n">
        <v>0.0118343196809292</v>
      </c>
      <c r="U24" s="149" t="n">
        <v>0.0108991824090481</v>
      </c>
      <c r="V24" s="146" t="n">
        <v>0.00392156885936856</v>
      </c>
      <c r="W24" s="147" t="n">
        <v>0.00214132759720087</v>
      </c>
      <c r="X24" s="147" t="n">
        <v>0.00952380988746882</v>
      </c>
      <c r="Y24" s="147" t="n">
        <v>0.015625</v>
      </c>
      <c r="Z24" s="147"/>
      <c r="AA24" s="148" t="n">
        <v>0.00307219661772251</v>
      </c>
      <c r="AB24" s="112" t="n">
        <v>0.00186219741590321</v>
      </c>
      <c r="AC24" s="113" t="n">
        <v>0.00433981092646718</v>
      </c>
      <c r="AD24" s="114"/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 t="n">
        <v>1</v>
      </c>
      <c r="E25" s="74"/>
      <c r="F25" s="74"/>
      <c r="G25" s="74"/>
      <c r="H25" s="75"/>
      <c r="I25" s="76" t="n">
        <v>1</v>
      </c>
      <c r="J25" s="134"/>
      <c r="K25" s="136"/>
      <c r="L25" s="136"/>
      <c r="M25" s="136"/>
      <c r="N25" s="136"/>
      <c r="O25" s="137"/>
      <c r="P25" s="137"/>
      <c r="Q25" s="137" t="n">
        <v>0.00427350448444486</v>
      </c>
      <c r="R25" s="137" t="n">
        <v>0.0125523013994098</v>
      </c>
      <c r="S25" s="138"/>
      <c r="T25" s="81"/>
      <c r="U25" s="139" t="n">
        <v>0.0111111113801599</v>
      </c>
      <c r="V25" s="136" t="n">
        <v>0.0058823530562222</v>
      </c>
      <c r="W25" s="137" t="n">
        <v>0.0244648326188326</v>
      </c>
      <c r="X25" s="137" t="n">
        <v>0.00917431153357029</v>
      </c>
      <c r="Y25" s="137" t="n">
        <v>0.0758620724081993</v>
      </c>
      <c r="Z25" s="137"/>
      <c r="AA25" s="138" t="n">
        <v>0.00365615333430469</v>
      </c>
      <c r="AB25" s="83" t="n">
        <v>0.00184015999548137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/>
      <c r="Q26" s="137" t="n">
        <v>0.00305810407735407</v>
      </c>
      <c r="R26" s="137" t="n">
        <v>0.0131147541105747</v>
      </c>
      <c r="S26" s="138" t="n">
        <v>0.00284900283440948</v>
      </c>
      <c r="T26" s="81"/>
      <c r="U26" s="139"/>
      <c r="V26" s="136"/>
      <c r="W26" s="137" t="n">
        <v>0.00214132759720087</v>
      </c>
      <c r="X26" s="137" t="n">
        <v>0.00952380988746882</v>
      </c>
      <c r="Y26" s="137" t="n">
        <v>0.00173611112404615</v>
      </c>
      <c r="Z26" s="137"/>
      <c r="AA26" s="138"/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/>
      <c r="D27" s="74" t="n">
        <v>1</v>
      </c>
      <c r="E27" s="74"/>
      <c r="F27" s="74" t="n">
        <v>1</v>
      </c>
      <c r="G27" s="74" t="n">
        <v>1</v>
      </c>
      <c r="H27" s="75" t="n">
        <v>1</v>
      </c>
      <c r="I27" s="76" t="n">
        <v>4</v>
      </c>
      <c r="J27" s="43"/>
      <c r="K27" s="136"/>
      <c r="L27" s="136"/>
      <c r="M27" s="136"/>
      <c r="N27" s="136"/>
      <c r="O27" s="137"/>
      <c r="P27" s="137"/>
      <c r="Q27" s="137" t="n">
        <v>0.021367521956563</v>
      </c>
      <c r="R27" s="137"/>
      <c r="S27" s="138"/>
      <c r="T27" s="81" t="n">
        <v>0.00387596897780895</v>
      </c>
      <c r="U27" s="139" t="n">
        <v>0.0148148145526648</v>
      </c>
      <c r="V27" s="136" t="n">
        <v>0.0058823530562222</v>
      </c>
      <c r="W27" s="137" t="n">
        <v>0.00305810407735407</v>
      </c>
      <c r="X27" s="137" t="n">
        <v>0.00611620815470815</v>
      </c>
      <c r="Y27" s="137" t="n">
        <v>0.024137930944562</v>
      </c>
      <c r="Z27" s="137"/>
      <c r="AA27" s="138" t="n">
        <v>0.0254545453935862</v>
      </c>
      <c r="AB27" s="83" t="n">
        <v>0.0143884895369411</v>
      </c>
      <c r="AC27" s="84" t="n">
        <v>0.0186289623379707</v>
      </c>
      <c r="AD27" s="228" t="s">
        <v>166</v>
      </c>
    </row>
    <row r="28" customFormat="false" ht="12.75" hidden="false" customHeight="false" outlineLevel="0" collapsed="false">
      <c r="A28" s="115"/>
      <c r="B28" s="72" t="s">
        <v>61</v>
      </c>
      <c r="C28" s="73" t="n">
        <v>6</v>
      </c>
      <c r="D28" s="74" t="n">
        <v>17</v>
      </c>
      <c r="E28" s="74" t="n">
        <v>14</v>
      </c>
      <c r="F28" s="74" t="n">
        <v>26</v>
      </c>
      <c r="G28" s="74" t="n">
        <v>6</v>
      </c>
      <c r="H28" s="75" t="n">
        <v>11</v>
      </c>
      <c r="I28" s="76" t="n">
        <v>80</v>
      </c>
      <c r="J28" s="43"/>
      <c r="K28" s="136"/>
      <c r="L28" s="136"/>
      <c r="M28" s="136"/>
      <c r="N28" s="136"/>
      <c r="O28" s="137"/>
      <c r="P28" s="137"/>
      <c r="Q28" s="137" t="n">
        <v>0.0769230788573623</v>
      </c>
      <c r="R28" s="137" t="n">
        <v>0.0460251038894057</v>
      </c>
      <c r="S28" s="138" t="n">
        <v>0.0445344131439924</v>
      </c>
      <c r="T28" s="81" t="n">
        <v>0.0542635656893253</v>
      </c>
      <c r="U28" s="139" t="n">
        <v>0.0740740732289851</v>
      </c>
      <c r="V28" s="136" t="n">
        <v>0.0764705913607031</v>
      </c>
      <c r="W28" s="137" t="n">
        <v>0.146788992453367</v>
      </c>
      <c r="X28" s="137" t="n">
        <v>0.180428131483495</v>
      </c>
      <c r="Y28" s="137" t="n">
        <v>0.200000001117587</v>
      </c>
      <c r="Z28" s="137"/>
      <c r="AA28" s="138" t="n">
        <v>0.319999993545935</v>
      </c>
      <c r="AB28" s="83" t="n">
        <v>0.287769787712023</v>
      </c>
      <c r="AC28" s="84" t="n">
        <v>0.296388118062168</v>
      </c>
      <c r="AD28" s="116" t="s">
        <v>154</v>
      </c>
    </row>
    <row r="29" customFormat="false" ht="12.2" hidden="false" customHeight="true" outlineLevel="0" collapsed="false">
      <c r="A29" s="86"/>
      <c r="B29" s="87" t="s">
        <v>63</v>
      </c>
      <c r="C29" s="88" t="n">
        <v>1</v>
      </c>
      <c r="D29" s="89" t="n">
        <v>2</v>
      </c>
      <c r="E29" s="89"/>
      <c r="F29" s="89"/>
      <c r="G29" s="89" t="n">
        <v>1</v>
      </c>
      <c r="H29" s="90"/>
      <c r="I29" s="91" t="n">
        <v>4</v>
      </c>
      <c r="J29" s="43"/>
      <c r="K29" s="152"/>
      <c r="L29" s="152"/>
      <c r="M29" s="152"/>
      <c r="N29" s="152"/>
      <c r="O29" s="153"/>
      <c r="P29" s="153"/>
      <c r="Q29" s="153" t="n">
        <v>0.0430107526481152</v>
      </c>
      <c r="R29" s="153"/>
      <c r="S29" s="154" t="n">
        <v>0.0192307699471712</v>
      </c>
      <c r="T29" s="96" t="n">
        <v>0.0375000014901161</v>
      </c>
      <c r="U29" s="155"/>
      <c r="V29" s="152"/>
      <c r="W29" s="153"/>
      <c r="X29" s="153" t="n">
        <v>0.0151515156030655</v>
      </c>
      <c r="Y29" s="153" t="n">
        <v>0.00349650345742703</v>
      </c>
      <c r="Z29" s="153"/>
      <c r="AA29" s="154"/>
      <c r="AB29" s="98" t="n">
        <v>0.0154440151527524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6</v>
      </c>
      <c r="D30" s="103" t="n">
        <v>1</v>
      </c>
      <c r="E30" s="103"/>
      <c r="F30" s="103"/>
      <c r="G30" s="103" t="n">
        <v>1</v>
      </c>
      <c r="H30" s="104" t="n">
        <v>1</v>
      </c>
      <c r="I30" s="105" t="n">
        <v>9</v>
      </c>
      <c r="J30" s="43"/>
      <c r="K30" s="146"/>
      <c r="L30" s="146"/>
      <c r="M30" s="146"/>
      <c r="N30" s="146"/>
      <c r="O30" s="147"/>
      <c r="P30" s="147"/>
      <c r="Q30" s="147" t="n">
        <v>0.300000011920929</v>
      </c>
      <c r="R30" s="147" t="n">
        <v>0.550000011920929</v>
      </c>
      <c r="S30" s="148" t="n">
        <v>0.600000023841858</v>
      </c>
      <c r="T30" s="110" t="n">
        <v>0.100000001490116</v>
      </c>
      <c r="U30" s="149" t="n">
        <v>0.0500000007450581</v>
      </c>
      <c r="V30" s="146" t="n">
        <v>0.357142865657806</v>
      </c>
      <c r="W30" s="147" t="n">
        <v>0.28571429848671</v>
      </c>
      <c r="X30" s="147" t="n">
        <v>0.337078660726547</v>
      </c>
      <c r="Y30" s="147" t="n">
        <v>0.134831458330154</v>
      </c>
      <c r="Z30" s="147"/>
      <c r="AA30" s="148" t="n">
        <v>0.161616161465645</v>
      </c>
      <c r="AB30" s="112" t="n">
        <v>0.0891089141368866</v>
      </c>
      <c r="AC30" s="113" t="n">
        <v>0.051548145711422</v>
      </c>
      <c r="AD30" s="114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/>
      <c r="O31" s="137"/>
      <c r="P31" s="137"/>
      <c r="Q31" s="137"/>
      <c r="R31" s="137" t="n">
        <v>0.100000001490116</v>
      </c>
      <c r="S31" s="138" t="n">
        <v>0.0500000007450581</v>
      </c>
      <c r="T31" s="81"/>
      <c r="U31" s="139"/>
      <c r="V31" s="136" t="n">
        <v>0.321428567171097</v>
      </c>
      <c r="W31" s="137" t="n">
        <v>0.357142865657806</v>
      </c>
      <c r="X31" s="137" t="n">
        <v>0.0674157291650772</v>
      </c>
      <c r="Y31" s="137" t="n">
        <v>0.0449438206851482</v>
      </c>
      <c r="Z31" s="137"/>
      <c r="AA31" s="138" t="n">
        <v>0.0101010100916028</v>
      </c>
      <c r="AB31" s="83"/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 t="n">
        <v>2</v>
      </c>
      <c r="D32" s="120" t="n">
        <v>5</v>
      </c>
      <c r="E32" s="120"/>
      <c r="F32" s="120"/>
      <c r="G32" s="120" t="n">
        <v>3</v>
      </c>
      <c r="H32" s="121" t="n">
        <v>1</v>
      </c>
      <c r="I32" s="122" t="n">
        <v>11</v>
      </c>
      <c r="J32" s="43"/>
      <c r="K32" s="141"/>
      <c r="L32" s="141"/>
      <c r="M32" s="141"/>
      <c r="N32" s="141"/>
      <c r="O32" s="142"/>
      <c r="P32" s="142"/>
      <c r="Q32" s="142" t="n">
        <v>0.25</v>
      </c>
      <c r="R32" s="142" t="n">
        <v>0.287499994039536</v>
      </c>
      <c r="S32" s="143" t="n">
        <v>0.275000005960465</v>
      </c>
      <c r="T32" s="127" t="n">
        <v>0.0500000007450581</v>
      </c>
      <c r="U32" s="144" t="n">
        <v>0.0500000007450581</v>
      </c>
      <c r="V32" s="141" t="n">
        <v>0.214285716414452</v>
      </c>
      <c r="W32" s="142" t="n">
        <v>0.178571432828903</v>
      </c>
      <c r="X32" s="142" t="n">
        <v>0.0758426934480667</v>
      </c>
      <c r="Y32" s="142" t="n">
        <v>0.0477528087794781</v>
      </c>
      <c r="Z32" s="142"/>
      <c r="AA32" s="143" t="n">
        <v>0.0252525247633457</v>
      </c>
      <c r="AB32" s="157" t="n">
        <v>0.0272277221083641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49</v>
      </c>
      <c r="D33" s="160" t="n">
        <v>65</v>
      </c>
      <c r="E33" s="160" t="n">
        <v>30</v>
      </c>
      <c r="F33" s="160" t="n">
        <v>86</v>
      </c>
      <c r="G33" s="160" t="n">
        <v>41</v>
      </c>
      <c r="H33" s="161" t="n">
        <v>36</v>
      </c>
      <c r="I33" s="162" t="n">
        <v>307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 t="n">
        <v>1</v>
      </c>
      <c r="R34" s="147" t="n">
        <v>1</v>
      </c>
      <c r="S34" s="148"/>
      <c r="T34" s="110"/>
      <c r="U34" s="149"/>
      <c r="V34" s="146" t="n">
        <v>0.00370370363816619</v>
      </c>
      <c r="W34" s="147" t="n">
        <v>0.00370370363816619</v>
      </c>
      <c r="X34" s="147" t="n">
        <v>0.00370370363816619</v>
      </c>
      <c r="Y34" s="147" t="n">
        <v>0.00617283955216408</v>
      </c>
      <c r="Z34" s="147"/>
      <c r="AA34" s="148"/>
      <c r="AB34" s="251"/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 t="n">
        <v>0.115546762943268</v>
      </c>
      <c r="R35" s="153" t="n">
        <v>0.0853909403085709</v>
      </c>
      <c r="S35" s="154"/>
      <c r="T35" s="96"/>
      <c r="U35" s="155" t="n">
        <v>0.121166244149208</v>
      </c>
      <c r="V35" s="152" t="n">
        <v>0.0921645015478134</v>
      </c>
      <c r="W35" s="153" t="n">
        <v>0.0792528167366982</v>
      </c>
      <c r="X35" s="153" t="n">
        <v>0.0276358928531408</v>
      </c>
      <c r="Y35" s="153" t="n">
        <v>0.0375196225941181</v>
      </c>
      <c r="Z35" s="153"/>
      <c r="AA35" s="154"/>
      <c r="AB35" s="244"/>
      <c r="AC35" s="99" t="n">
        <v>0.0651984289288521</v>
      </c>
      <c r="AD35" s="241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 t="n">
        <v>0.133333340287209</v>
      </c>
      <c r="R36" s="184" t="n">
        <v>0.0475641041994095</v>
      </c>
      <c r="S36" s="184" t="n">
        <v>0.00751488097012043</v>
      </c>
      <c r="T36" s="184" t="n">
        <v>0.042708333581686</v>
      </c>
      <c r="U36" s="185" t="n">
        <v>0.0125000001862645</v>
      </c>
      <c r="V36" s="184" t="n">
        <v>0.0125000001862645</v>
      </c>
      <c r="W36" s="184" t="n">
        <v>0.00416666688397527</v>
      </c>
      <c r="X36" s="184" t="n">
        <v>0.022916667163372</v>
      </c>
      <c r="Y36" s="184" t="n">
        <v>0.0161706358194351</v>
      </c>
      <c r="Z36" s="184"/>
      <c r="AA36" s="184"/>
      <c r="AB36" s="186"/>
      <c r="AC36" s="187" t="n">
        <v>0.00843522697687149</v>
      </c>
      <c r="AD36" s="235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 t="n">
        <v>0.416173160076141</v>
      </c>
      <c r="R37" s="195" t="n">
        <v>0.224828660488129</v>
      </c>
      <c r="S37" s="195" t="n">
        <v>0.168068543076515</v>
      </c>
      <c r="T37" s="195" t="n">
        <v>0.109537169337273</v>
      </c>
      <c r="U37" s="196" t="n">
        <v>0.109537169337273</v>
      </c>
      <c r="V37" s="195" t="n">
        <v>0.188705414533615</v>
      </c>
      <c r="W37" s="195" t="n">
        <v>0.332096576690674</v>
      </c>
      <c r="X37" s="195" t="n">
        <v>0.27786260843277</v>
      </c>
      <c r="Y37" s="195" t="n">
        <v>0.166287019848824</v>
      </c>
      <c r="Z37" s="195"/>
      <c r="AA37" s="195" t="n">
        <v>0.126349896192551</v>
      </c>
      <c r="AB37" s="197" t="n">
        <v>0.0686886161565781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 t="n">
        <v>0.100000001490116</v>
      </c>
      <c r="R38" s="195" t="n">
        <v>0.0399999991059303</v>
      </c>
      <c r="S38" s="195" t="n">
        <v>0.0133333336561918</v>
      </c>
      <c r="T38" s="195" t="n">
        <v>0.0266666673123837</v>
      </c>
      <c r="U38" s="196" t="n">
        <v>0.0133333336561918</v>
      </c>
      <c r="V38" s="195" t="n">
        <v>0.0333333350718021</v>
      </c>
      <c r="W38" s="195" t="n">
        <v>0.0266666673123837</v>
      </c>
      <c r="X38" s="195" t="n">
        <v>0.0166666675359011</v>
      </c>
      <c r="Y38" s="195" t="n">
        <v>0.0666666701436043</v>
      </c>
      <c r="Z38" s="195"/>
      <c r="AA38" s="195" t="n">
        <v>0.150000005960464</v>
      </c>
      <c r="AB38" s="197" t="n">
        <v>0.100000001490116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 t="n">
        <v>0.206947922706604</v>
      </c>
      <c r="R39" s="207" t="n">
        <v>0.306469619274139</v>
      </c>
      <c r="S39" s="207" t="n">
        <v>0.210332483053207</v>
      </c>
      <c r="T39" s="207" t="n">
        <v>0.139140203595161</v>
      </c>
      <c r="U39" s="208" t="n">
        <v>0.127919927239418</v>
      </c>
      <c r="V39" s="207" t="n">
        <v>0.120070822536945</v>
      </c>
      <c r="W39" s="207" t="n">
        <v>0.131482005119324</v>
      </c>
      <c r="X39" s="207" t="n">
        <v>0.098026379942894</v>
      </c>
      <c r="Y39" s="207" t="n">
        <v>0.0694983676075935</v>
      </c>
      <c r="Z39" s="207"/>
      <c r="AA39" s="207" t="n">
        <v>0.0666734948754311</v>
      </c>
      <c r="AB39" s="209" t="n">
        <v>0.0388039201498032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1.48465919494629</v>
      </c>
      <c r="D40" s="213" t="n">
        <v>1.93728470802307</v>
      </c>
      <c r="E40" s="213" t="n">
        <v>2.50821566581726</v>
      </c>
      <c r="F40" s="213" t="n">
        <v>2.44106507301331</v>
      </c>
      <c r="G40" s="213" t="n">
        <v>2.16288375854492</v>
      </c>
      <c r="H40" s="214" t="n">
        <v>1.97046744823456</v>
      </c>
      <c r="I40" s="215"/>
      <c r="J40" s="216"/>
      <c r="K40" s="217"/>
      <c r="L40" s="218"/>
      <c r="M40" s="218"/>
      <c r="N40" s="218"/>
      <c r="O40" s="218"/>
      <c r="P40" s="218"/>
      <c r="Q40" s="218" t="n">
        <v>6.71965577474064</v>
      </c>
      <c r="R40" s="218" t="n">
        <v>5.76588168053922</v>
      </c>
      <c r="S40" s="218" t="n">
        <v>3.50927226011908</v>
      </c>
      <c r="T40" s="218" t="n">
        <v>2.49790228304317</v>
      </c>
      <c r="U40" s="219" t="n">
        <v>2.43480867689801</v>
      </c>
      <c r="V40" s="218" t="n">
        <v>4.24549070266175</v>
      </c>
      <c r="W40" s="218" t="n">
        <v>3.80534812898304</v>
      </c>
      <c r="X40" s="218" t="n">
        <v>3.30141472816467</v>
      </c>
      <c r="Y40" s="218" t="n">
        <v>2.45925235748291</v>
      </c>
      <c r="Z40" s="218"/>
      <c r="AA40" s="218" t="n">
        <v>2.31391429901123</v>
      </c>
      <c r="AB40" s="220" t="n">
        <v>1.96043682098389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81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67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68</v>
      </c>
    </row>
    <row r="3" s="25" customFormat="true" ht="12.75" hidden="false" customHeight="false" outlineLevel="0" collapsed="false">
      <c r="A3" s="9"/>
      <c r="B3" s="19" t="s">
        <v>6</v>
      </c>
      <c r="C3" s="20" t="n">
        <v>116</v>
      </c>
      <c r="D3" s="21" t="n">
        <v>110</v>
      </c>
      <c r="E3" s="21" t="n">
        <v>76</v>
      </c>
      <c r="F3" s="21" t="n">
        <v>115</v>
      </c>
      <c r="G3" s="21" t="n">
        <v>35</v>
      </c>
      <c r="H3" s="22" t="n">
        <v>54</v>
      </c>
      <c r="I3" s="23" t="n">
        <v>506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510</v>
      </c>
      <c r="D4" s="21" t="n">
        <v>569</v>
      </c>
      <c r="E4" s="21" t="n">
        <v>648</v>
      </c>
      <c r="F4" s="21" t="n">
        <v>718</v>
      </c>
      <c r="G4" s="21" t="n">
        <v>810</v>
      </c>
      <c r="H4" s="22" t="n">
        <v>441</v>
      </c>
      <c r="I4" s="23" t="n">
        <v>4696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75</v>
      </c>
      <c r="D5" s="21" t="n">
        <v>23</v>
      </c>
      <c r="E5" s="21" t="n">
        <v>25</v>
      </c>
      <c r="F5" s="21" t="n">
        <v>17</v>
      </c>
      <c r="G5" s="21" t="n">
        <v>31</v>
      </c>
      <c r="H5" s="22" t="n">
        <v>21</v>
      </c>
      <c r="I5" s="23" t="n">
        <v>192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50</v>
      </c>
      <c r="D6" s="30" t="n">
        <v>21</v>
      </c>
      <c r="E6" s="30" t="n">
        <v>20</v>
      </c>
      <c r="F6" s="30" t="n">
        <v>31</v>
      </c>
      <c r="G6" s="30" t="n">
        <v>33</v>
      </c>
      <c r="H6" s="31" t="n">
        <v>23</v>
      </c>
      <c r="I6" s="32" t="n">
        <v>17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738007380073801</v>
      </c>
      <c r="D7" s="37" t="n">
        <f aca="false">SUM(D11:D13)/(D$3+D$4)</f>
        <v>0.0147275405007364</v>
      </c>
      <c r="E7" s="37" t="n">
        <f aca="false">SUM(E11:E13)/(E$3+E$4)</f>
        <v>0.00966850828729282</v>
      </c>
      <c r="F7" s="37" t="n">
        <f aca="false">SUM(F11:F13)/(F$3+F$4)</f>
        <v>0.0300120048019208</v>
      </c>
      <c r="G7" s="37" t="n">
        <f aca="false">SUM(G11:G13)/(G$3+G$4)</f>
        <v>0.00473372781065089</v>
      </c>
      <c r="H7" s="37" t="n">
        <f aca="false">SUM(H11:H13)/(H$3+H$4)</f>
        <v>0.00606060606060606</v>
      </c>
      <c r="I7" s="37" t="n">
        <f aca="false">SUM(I11:I13)/(I$3+I$4)</f>
        <v>0.011726259131103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.0270812436938286</v>
      </c>
      <c r="O7" s="37" t="n">
        <f aca="false">SUM(O11:O13)</f>
        <v>0.0208845202578232</v>
      </c>
      <c r="P7" s="37" t="n">
        <f aca="false">SUM(P11:P13)</f>
        <v>0.0322939868783578</v>
      </c>
      <c r="Q7" s="37" t="n">
        <f aca="false">SUM(Q11:Q13)</f>
        <v>0.0244798040948808</v>
      </c>
      <c r="R7" s="37" t="n">
        <f aca="false">SUM(R11:R13)</f>
        <v>0.0298507455736399</v>
      </c>
      <c r="S7" s="37" t="n">
        <f aca="false">SUM(S11:S13)</f>
        <v>0.0337579622864723</v>
      </c>
      <c r="T7" s="37" t="n">
        <f aca="false">SUM(T11:T13)</f>
        <v>0.029754959512502</v>
      </c>
      <c r="U7" s="37" t="n">
        <f aca="false">SUM(U11:U13)</f>
        <v>0.0266406759619713</v>
      </c>
      <c r="V7" s="37" t="n">
        <f aca="false">SUM(V11:V13)</f>
        <v>0.0532934139482677</v>
      </c>
      <c r="W7" s="37" t="n">
        <f aca="false">SUM(W11:W13)</f>
        <v>0.0544100820552558</v>
      </c>
      <c r="X7" s="37" t="n">
        <f aca="false">SUM(X11:X13)</f>
        <v>0.0615001022815704</v>
      </c>
      <c r="Y7" s="37" t="n">
        <f aca="false">SUM(Y11:Y13)</f>
        <v>0.0201219512673561</v>
      </c>
      <c r="Z7" s="37" t="n">
        <f aca="false">SUM(Z11:Z13)</f>
        <v>0</v>
      </c>
      <c r="AA7" s="37" t="n">
        <f aca="false">SUM(AA11:AA13)</f>
        <v>0.00932539702625945</v>
      </c>
      <c r="AB7" s="37" t="n">
        <f aca="false">SUM(AB11:AB13)</f>
        <v>0.0117262590792961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 t="n">
        <v>1</v>
      </c>
      <c r="D11" s="59" t="n">
        <v>1</v>
      </c>
      <c r="E11" s="59" t="n">
        <v>1</v>
      </c>
      <c r="F11" s="59" t="n">
        <v>1</v>
      </c>
      <c r="G11" s="59"/>
      <c r="H11" s="60"/>
      <c r="I11" s="61" t="n">
        <v>4</v>
      </c>
      <c r="J11" s="62"/>
      <c r="K11" s="63"/>
      <c r="L11" s="63"/>
      <c r="M11" s="63"/>
      <c r="N11" s="63" t="n">
        <v>0.00501504493877292</v>
      </c>
      <c r="O11" s="64" t="n">
        <v>0.00491400482133031</v>
      </c>
      <c r="P11" s="64" t="n">
        <v>0.00334075721912086</v>
      </c>
      <c r="Q11" s="64" t="n">
        <v>0.00367197068408132</v>
      </c>
      <c r="R11" s="64" t="n">
        <v>0.00373134319670498</v>
      </c>
      <c r="S11" s="65" t="n">
        <v>0.0089171975851059</v>
      </c>
      <c r="T11" s="66" t="n">
        <v>0.00408401386812329</v>
      </c>
      <c r="U11" s="67" t="n">
        <v>0.000649772584438324</v>
      </c>
      <c r="V11" s="63" t="n">
        <v>0.00479041924700141</v>
      </c>
      <c r="W11" s="64" t="n">
        <v>0.00171821308322251</v>
      </c>
      <c r="X11" s="64" t="n">
        <v>0.00706420093774796</v>
      </c>
      <c r="Y11" s="64" t="n">
        <v>0.00406504049897194</v>
      </c>
      <c r="Z11" s="64"/>
      <c r="AA11" s="65" t="n">
        <v>0.00178571429569274</v>
      </c>
      <c r="AB11" s="68" t="n">
        <v>0.00076893501682207</v>
      </c>
      <c r="AC11" s="69" t="n">
        <v>0.00304509280249476</v>
      </c>
      <c r="AD11" s="262" t="s">
        <v>160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11</v>
      </c>
      <c r="D12" s="74" t="n">
        <v>5</v>
      </c>
      <c r="E12" s="74" t="n">
        <v>6</v>
      </c>
      <c r="F12" s="74" t="n">
        <v>24</v>
      </c>
      <c r="G12" s="74" t="n">
        <v>3</v>
      </c>
      <c r="H12" s="75" t="n">
        <v>3</v>
      </c>
      <c r="I12" s="76" t="n">
        <v>52</v>
      </c>
      <c r="J12" s="77"/>
      <c r="K12" s="78"/>
      <c r="L12" s="78"/>
      <c r="M12" s="78"/>
      <c r="N12" s="78" t="n">
        <v>0.0200601806864142</v>
      </c>
      <c r="O12" s="79" t="n">
        <v>0.0135135130258277</v>
      </c>
      <c r="P12" s="79" t="n">
        <v>0.028953229659237</v>
      </c>
      <c r="Q12" s="79" t="n">
        <v>0.014687882270664</v>
      </c>
      <c r="R12" s="79" t="n">
        <v>0.0211442781146616</v>
      </c>
      <c r="S12" s="80" t="n">
        <v>0.0178343951702118</v>
      </c>
      <c r="T12" s="81" t="n">
        <v>0.0198366399854422</v>
      </c>
      <c r="U12" s="82" t="n">
        <v>0.024041585624218</v>
      </c>
      <c r="V12" s="78" t="n">
        <v>0.0341317374259234</v>
      </c>
      <c r="W12" s="79" t="n">
        <v>0.0360824759118259</v>
      </c>
      <c r="X12" s="79" t="n">
        <v>0.032204445451498</v>
      </c>
      <c r="Y12" s="79" t="n">
        <v>0.0138211384473834</v>
      </c>
      <c r="Z12" s="79"/>
      <c r="AA12" s="80" t="n">
        <v>0.00674603192601353</v>
      </c>
      <c r="AB12" s="83" t="n">
        <v>0.00999615527689457</v>
      </c>
      <c r="AC12" s="84" t="n">
        <v>0.0177931031212211</v>
      </c>
      <c r="AD12" s="262"/>
    </row>
    <row r="13" customFormat="false" ht="12.75" hidden="false" customHeight="false" outlineLevel="0" collapsed="false">
      <c r="A13" s="86"/>
      <c r="B13" s="87" t="s">
        <v>39</v>
      </c>
      <c r="C13" s="88"/>
      <c r="D13" s="89" t="n">
        <v>4</v>
      </c>
      <c r="E13" s="89"/>
      <c r="F13" s="89"/>
      <c r="G13" s="89" t="n">
        <v>1</v>
      </c>
      <c r="H13" s="90"/>
      <c r="I13" s="91" t="n">
        <v>5</v>
      </c>
      <c r="J13" s="92"/>
      <c r="K13" s="93"/>
      <c r="L13" s="93"/>
      <c r="M13" s="93"/>
      <c r="N13" s="93" t="n">
        <v>0.00200601806864142</v>
      </c>
      <c r="O13" s="94" t="n">
        <v>0.00245700241066515</v>
      </c>
      <c r="P13" s="94"/>
      <c r="Q13" s="94" t="n">
        <v>0.00611995114013553</v>
      </c>
      <c r="R13" s="94" t="n">
        <v>0.00497512426227331</v>
      </c>
      <c r="S13" s="95" t="n">
        <v>0.00700636953115463</v>
      </c>
      <c r="T13" s="96" t="n">
        <v>0.0058343056589365</v>
      </c>
      <c r="U13" s="97" t="n">
        <v>0.00194931775331497</v>
      </c>
      <c r="V13" s="93" t="n">
        <v>0.0143712572753429</v>
      </c>
      <c r="W13" s="94" t="n">
        <v>0.0166093930602074</v>
      </c>
      <c r="X13" s="94" t="n">
        <v>0.0222314558923244</v>
      </c>
      <c r="Y13" s="94" t="n">
        <v>0.0022357723210007</v>
      </c>
      <c r="Z13" s="94"/>
      <c r="AA13" s="95" t="n">
        <v>0.000793650804553181</v>
      </c>
      <c r="AB13" s="98" t="n">
        <v>0.000961168785579503</v>
      </c>
      <c r="AC13" s="99" t="n">
        <v>0.00833952240645886</v>
      </c>
      <c r="AD13" s="262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 t="n">
        <v>0.00100300903432071</v>
      </c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 t="n">
        <v>0.000609756098128855</v>
      </c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2</v>
      </c>
      <c r="D15" s="74" t="n">
        <v>9</v>
      </c>
      <c r="E15" s="74" t="n">
        <v>1</v>
      </c>
      <c r="F15" s="74" t="n">
        <v>4</v>
      </c>
      <c r="G15" s="74" t="n">
        <v>1</v>
      </c>
      <c r="H15" s="75" t="n">
        <v>1</v>
      </c>
      <c r="I15" s="76" t="n">
        <v>18</v>
      </c>
      <c r="J15" s="77"/>
      <c r="K15" s="78"/>
      <c r="L15" s="78"/>
      <c r="M15" s="78"/>
      <c r="N15" s="78" t="n">
        <v>0.0416666679084301</v>
      </c>
      <c r="O15" s="79" t="n">
        <v>0.0843373462557793</v>
      </c>
      <c r="P15" s="79" t="n">
        <v>0.148148149251938</v>
      </c>
      <c r="Q15" s="79" t="n">
        <v>0.0694444477558136</v>
      </c>
      <c r="R15" s="79" t="n">
        <v>0.095238097012043</v>
      </c>
      <c r="S15" s="80" t="n">
        <v>0.0317073166370392</v>
      </c>
      <c r="T15" s="81" t="n">
        <v>0.0150862066075206</v>
      </c>
      <c r="U15" s="82" t="n">
        <v>0.017817372456193</v>
      </c>
      <c r="V15" s="78" t="n">
        <v>0.014028056524694</v>
      </c>
      <c r="W15" s="79" t="n">
        <v>0.0104166669771075</v>
      </c>
      <c r="X15" s="79" t="n">
        <v>0.0205338802188635</v>
      </c>
      <c r="Y15" s="79" t="n">
        <v>0.0105042019858956</v>
      </c>
      <c r="Z15" s="79"/>
      <c r="AA15" s="80" t="n">
        <v>0.001953125</v>
      </c>
      <c r="AB15" s="140" t="n">
        <v>0.0355731211602688</v>
      </c>
      <c r="AC15" s="84" t="n">
        <v>0.0134021313861012</v>
      </c>
      <c r="AD15" s="116" t="s">
        <v>169</v>
      </c>
    </row>
    <row r="16" customFormat="false" ht="12.75" hidden="false" customHeight="false" outlineLevel="0" collapsed="false">
      <c r="A16" s="115"/>
      <c r="B16" s="117" t="s">
        <v>45</v>
      </c>
      <c r="C16" s="73"/>
      <c r="D16" s="74" t="n">
        <v>6</v>
      </c>
      <c r="E16" s="74"/>
      <c r="F16" s="74" t="n">
        <v>4</v>
      </c>
      <c r="G16" s="74" t="n">
        <v>2</v>
      </c>
      <c r="H16" s="75" t="n">
        <v>3</v>
      </c>
      <c r="I16" s="76" t="n">
        <v>15</v>
      </c>
      <c r="J16" s="77"/>
      <c r="K16" s="78"/>
      <c r="L16" s="78"/>
      <c r="M16" s="78"/>
      <c r="N16" s="78" t="n">
        <v>0.029166666790843</v>
      </c>
      <c r="O16" s="79" t="n">
        <v>0.064257025718689</v>
      </c>
      <c r="P16" s="79" t="n">
        <v>0.111111111938953</v>
      </c>
      <c r="Q16" s="79" t="n">
        <v>0.0416666679084301</v>
      </c>
      <c r="R16" s="79" t="n">
        <v>0.128571435809135</v>
      </c>
      <c r="S16" s="80" t="n">
        <v>0.082926832139492</v>
      </c>
      <c r="T16" s="81" t="n">
        <v>0.0517241396009922</v>
      </c>
      <c r="U16" s="82" t="n">
        <v>0.0200445428490639</v>
      </c>
      <c r="V16" s="78" t="n">
        <v>0.0300601199269295</v>
      </c>
      <c r="W16" s="79" t="n">
        <v>0.0375000014901161</v>
      </c>
      <c r="X16" s="79" t="n">
        <v>0.0616016425192356</v>
      </c>
      <c r="Y16" s="79" t="n">
        <v>0.0441176481544972</v>
      </c>
      <c r="Z16" s="79"/>
      <c r="AA16" s="80" t="n">
        <v>0.030237790197134</v>
      </c>
      <c r="AB16" s="83" t="n">
        <v>0.0226939879357815</v>
      </c>
      <c r="AC16" s="84" t="n">
        <v>0.0760252252221108</v>
      </c>
      <c r="AD16" s="228"/>
    </row>
    <row r="17" customFormat="false" ht="12.75" hidden="false" customHeight="false" outlineLevel="0" collapsed="false">
      <c r="A17" s="115"/>
      <c r="B17" s="118" t="s">
        <v>46</v>
      </c>
      <c r="C17" s="119"/>
      <c r="D17" s="120" t="n">
        <v>5</v>
      </c>
      <c r="E17" s="120" t="n">
        <v>8</v>
      </c>
      <c r="F17" s="120" t="n">
        <v>7</v>
      </c>
      <c r="G17" s="120" t="n">
        <v>4</v>
      </c>
      <c r="H17" s="121" t="n">
        <v>6</v>
      </c>
      <c r="I17" s="122" t="n">
        <v>30</v>
      </c>
      <c r="J17" s="123"/>
      <c r="K17" s="124"/>
      <c r="L17" s="124"/>
      <c r="M17" s="124"/>
      <c r="N17" s="124" t="n">
        <v>0.00401203613728285</v>
      </c>
      <c r="O17" s="125" t="n">
        <v>0.00368550373241305</v>
      </c>
      <c r="P17" s="125" t="n">
        <v>0.00890868622809649</v>
      </c>
      <c r="Q17" s="125" t="n">
        <v>0.00244798045605421</v>
      </c>
      <c r="R17" s="125" t="n">
        <v>0.0111940298229456</v>
      </c>
      <c r="S17" s="126" t="n">
        <v>0.00254777073860168</v>
      </c>
      <c r="T17" s="127" t="n">
        <v>0.00175029167439789</v>
      </c>
      <c r="U17" s="128" t="n">
        <v>0.00649772584438324</v>
      </c>
      <c r="V17" s="124" t="n">
        <v>0.0107784429565072</v>
      </c>
      <c r="W17" s="125" t="n">
        <v>0.0120274918153882</v>
      </c>
      <c r="X17" s="125" t="n">
        <v>0.0105963014066219</v>
      </c>
      <c r="Y17" s="125" t="n">
        <v>0.00426829280331731</v>
      </c>
      <c r="Z17" s="125"/>
      <c r="AA17" s="126" t="n">
        <v>0.00357142859138548</v>
      </c>
      <c r="AB17" s="129" t="n">
        <v>0.00576701248064637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 t="n">
        <v>0.00100300903432071</v>
      </c>
      <c r="O18" s="108"/>
      <c r="P18" s="108" t="n">
        <v>0.00445434311404824</v>
      </c>
      <c r="Q18" s="108"/>
      <c r="R18" s="108"/>
      <c r="S18" s="109" t="n">
        <v>0.00191082805395126</v>
      </c>
      <c r="T18" s="110" t="n">
        <v>0.00175029167439789</v>
      </c>
      <c r="U18" s="111" t="n">
        <v>0.000649772584438324</v>
      </c>
      <c r="V18" s="107"/>
      <c r="W18" s="108" t="n">
        <v>0.000572737713810056</v>
      </c>
      <c r="X18" s="108" t="n">
        <v>0.00103885307908058</v>
      </c>
      <c r="Y18" s="108" t="n">
        <v>0.00020325202785898</v>
      </c>
      <c r="Z18" s="108"/>
      <c r="AA18" s="109" t="n">
        <v>0.000198412701138295</v>
      </c>
      <c r="AB18" s="112"/>
      <c r="AC18" s="113" t="n">
        <v>0.000440318312030286</v>
      </c>
      <c r="AD18" s="133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2</v>
      </c>
      <c r="D19" s="74" t="n">
        <v>1</v>
      </c>
      <c r="E19" s="74"/>
      <c r="F19" s="74"/>
      <c r="G19" s="74" t="n">
        <v>2</v>
      </c>
      <c r="H19" s="75"/>
      <c r="I19" s="76" t="n">
        <v>5</v>
      </c>
      <c r="J19" s="134"/>
      <c r="K19" s="78"/>
      <c r="L19" s="78"/>
      <c r="M19" s="78"/>
      <c r="N19" s="78" t="n">
        <v>0.0250752251595259</v>
      </c>
      <c r="O19" s="79" t="n">
        <v>0.0270270276814699</v>
      </c>
      <c r="P19" s="79" t="n">
        <v>0.0289532300084829</v>
      </c>
      <c r="Q19" s="79" t="n">
        <v>0.0171358622610569</v>
      </c>
      <c r="R19" s="79" t="n">
        <v>0.0124378111213446</v>
      </c>
      <c r="S19" s="80" t="n">
        <v>0.00445859879255295</v>
      </c>
      <c r="T19" s="81" t="n">
        <v>0.00466744462028146</v>
      </c>
      <c r="U19" s="82" t="n">
        <v>0.00714749842882156</v>
      </c>
      <c r="V19" s="78" t="n">
        <v>0.0107784429565072</v>
      </c>
      <c r="W19" s="79" t="n">
        <v>0.0211912952363491</v>
      </c>
      <c r="X19" s="79" t="n">
        <v>0.0120506957173347</v>
      </c>
      <c r="Y19" s="79" t="n">
        <v>0.020731708034873</v>
      </c>
      <c r="Z19" s="79"/>
      <c r="AA19" s="80" t="n">
        <v>0.00297619053162634</v>
      </c>
      <c r="AB19" s="83" t="n">
        <v>0.000961168785579503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2</v>
      </c>
      <c r="D20" s="74" t="n">
        <v>6</v>
      </c>
      <c r="E20" s="74" t="n">
        <v>24</v>
      </c>
      <c r="F20" s="74" t="n">
        <v>23</v>
      </c>
      <c r="G20" s="74"/>
      <c r="H20" s="75" t="n">
        <v>3</v>
      </c>
      <c r="I20" s="76" t="n">
        <v>58</v>
      </c>
      <c r="J20" s="134"/>
      <c r="K20" s="136"/>
      <c r="L20" s="136"/>
      <c r="M20" s="136"/>
      <c r="N20" s="136" t="n">
        <v>0.01504513528198</v>
      </c>
      <c r="O20" s="137" t="n">
        <v>0.0282555278390646</v>
      </c>
      <c r="P20" s="137" t="n">
        <v>0.0389754995703697</v>
      </c>
      <c r="Q20" s="137" t="n">
        <v>0.00856793113052845</v>
      </c>
      <c r="R20" s="137" t="n">
        <v>0.00248756213113666</v>
      </c>
      <c r="S20" s="138" t="n">
        <v>0.0171974524855614</v>
      </c>
      <c r="T20" s="81" t="n">
        <v>0.0110851805657148</v>
      </c>
      <c r="U20" s="139" t="n">
        <v>0.0162443146109581</v>
      </c>
      <c r="V20" s="136" t="n">
        <v>0.00658682640641928</v>
      </c>
      <c r="W20" s="137" t="n">
        <v>0.00973654072731733</v>
      </c>
      <c r="X20" s="137" t="n">
        <v>0.0145439431071281</v>
      </c>
      <c r="Y20" s="137" t="n">
        <v>0.029065040871501</v>
      </c>
      <c r="Z20" s="137"/>
      <c r="AA20" s="138" t="n">
        <v>0.00297619053162634</v>
      </c>
      <c r="AB20" s="83" t="n">
        <v>0.0111495582386851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 t="n">
        <v>1</v>
      </c>
      <c r="D21" s="74" t="n">
        <v>3</v>
      </c>
      <c r="E21" s="74" t="n">
        <v>3</v>
      </c>
      <c r="F21" s="74" t="n">
        <v>3</v>
      </c>
      <c r="G21" s="74" t="n">
        <v>2</v>
      </c>
      <c r="H21" s="75" t="n">
        <v>6</v>
      </c>
      <c r="I21" s="76" t="n">
        <v>18</v>
      </c>
      <c r="J21" s="134"/>
      <c r="K21" s="136"/>
      <c r="L21" s="136"/>
      <c r="M21" s="136"/>
      <c r="N21" s="136" t="n">
        <v>0.00625000009313226</v>
      </c>
      <c r="O21" s="137" t="n">
        <v>0.0120481923222542</v>
      </c>
      <c r="P21" s="137" t="n">
        <v>0.0148148145526648</v>
      </c>
      <c r="Q21" s="137" t="n">
        <v>0.00925925932824612</v>
      </c>
      <c r="R21" s="137"/>
      <c r="S21" s="138" t="n">
        <v>0.00731707317754626</v>
      </c>
      <c r="T21" s="81" t="n">
        <v>0.00215517240576446</v>
      </c>
      <c r="U21" s="139" t="n">
        <v>0.00668151443824172</v>
      </c>
      <c r="V21" s="136"/>
      <c r="W21" s="137" t="n">
        <v>0.00625000009313226</v>
      </c>
      <c r="X21" s="137" t="n">
        <v>0.0123203285038471</v>
      </c>
      <c r="Y21" s="137" t="n">
        <v>0.00210084044374526</v>
      </c>
      <c r="Z21" s="137"/>
      <c r="AA21" s="138" t="n">
        <v>0.00534045416861773</v>
      </c>
      <c r="AB21" s="140" t="n">
        <v>0.0257879663258791</v>
      </c>
      <c r="AC21" s="84" t="n">
        <v>0.0211613792926073</v>
      </c>
      <c r="AD21" s="116" t="s">
        <v>170</v>
      </c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 t="n">
        <v>1</v>
      </c>
      <c r="F22" s="74"/>
      <c r="G22" s="74"/>
      <c r="H22" s="75"/>
      <c r="I22" s="76" t="n">
        <v>1</v>
      </c>
      <c r="J22" s="134"/>
      <c r="K22" s="136"/>
      <c r="L22" s="136"/>
      <c r="M22" s="136"/>
      <c r="N22" s="136" t="n">
        <v>0.160427810624242</v>
      </c>
      <c r="O22" s="137" t="n">
        <v>0.0457516359165311</v>
      </c>
      <c r="P22" s="137" t="n">
        <v>0.0444444445893168</v>
      </c>
      <c r="Q22" s="137" t="n">
        <v>0.0769230797886848</v>
      </c>
      <c r="R22" s="137" t="n">
        <v>0.0205479450523853</v>
      </c>
      <c r="S22" s="138" t="n">
        <v>0.0082417584490031</v>
      </c>
      <c r="T22" s="81"/>
      <c r="U22" s="139"/>
      <c r="V22" s="136"/>
      <c r="W22" s="137" t="n">
        <v>0.0909090898931027</v>
      </c>
      <c r="X22" s="137" t="n">
        <v>0.142045453190804</v>
      </c>
      <c r="Y22" s="137" t="n">
        <v>0.0698924735188484</v>
      </c>
      <c r="Z22" s="137"/>
      <c r="AA22" s="138" t="n">
        <v>0.00843881815671921</v>
      </c>
      <c r="AB22" s="83" t="n">
        <v>0.00520833348855376</v>
      </c>
      <c r="AC22" s="84" t="n">
        <v>0.027710301335901</v>
      </c>
      <c r="AD22" s="14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 t="n">
        <v>0.25</v>
      </c>
      <c r="O23" s="142" t="n">
        <v>0.0625</v>
      </c>
      <c r="P23" s="142" t="n">
        <v>0.1875</v>
      </c>
      <c r="Q23" s="142" t="n">
        <v>0.1875</v>
      </c>
      <c r="R23" s="142"/>
      <c r="S23" s="143"/>
      <c r="T23" s="127"/>
      <c r="U23" s="144" t="n">
        <v>0.125</v>
      </c>
      <c r="V23" s="141" t="n">
        <v>0.20833332836628</v>
      </c>
      <c r="W23" s="142" t="n">
        <v>0.0416666679084301</v>
      </c>
      <c r="X23" s="142" t="n">
        <v>0.030303031206131</v>
      </c>
      <c r="Y23" s="142" t="n">
        <v>0.00917431153357029</v>
      </c>
      <c r="Z23" s="142"/>
      <c r="AA23" s="143"/>
      <c r="AB23" s="129"/>
      <c r="AC23" s="130"/>
      <c r="AD23" s="23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 t="n">
        <v>2</v>
      </c>
      <c r="E24" s="103"/>
      <c r="F24" s="103"/>
      <c r="G24" s="103"/>
      <c r="H24" s="104"/>
      <c r="I24" s="105" t="n">
        <v>2</v>
      </c>
      <c r="J24" s="132"/>
      <c r="K24" s="146"/>
      <c r="L24" s="146"/>
      <c r="M24" s="146"/>
      <c r="N24" s="146" t="n">
        <v>0.017991004511714</v>
      </c>
      <c r="O24" s="147" t="n">
        <v>0.00746268639340997</v>
      </c>
      <c r="P24" s="147"/>
      <c r="Q24" s="147"/>
      <c r="R24" s="147" t="n">
        <v>0.00280898879282177</v>
      </c>
      <c r="S24" s="148" t="n">
        <v>0.00258397939614952</v>
      </c>
      <c r="T24" s="110" t="n">
        <v>0.00119331746827811</v>
      </c>
      <c r="U24" s="149"/>
      <c r="V24" s="146" t="n">
        <v>0.00128205132205039</v>
      </c>
      <c r="W24" s="147"/>
      <c r="X24" s="147" t="n">
        <v>0.00301659130491316</v>
      </c>
      <c r="Y24" s="147"/>
      <c r="Z24" s="147"/>
      <c r="AA24" s="148"/>
      <c r="AB24" s="112" t="n">
        <v>0.00286532961763442</v>
      </c>
      <c r="AC24" s="113" t="n">
        <v>0.00433981092646718</v>
      </c>
      <c r="AD24" s="114"/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/>
      <c r="E25" s="74" t="n">
        <v>1</v>
      </c>
      <c r="F25" s="74"/>
      <c r="G25" s="74"/>
      <c r="H25" s="75"/>
      <c r="I25" s="76" t="n">
        <v>1</v>
      </c>
      <c r="J25" s="134"/>
      <c r="K25" s="136"/>
      <c r="L25" s="136"/>
      <c r="M25" s="136"/>
      <c r="N25" s="136" t="n">
        <v>0.0187500007450581</v>
      </c>
      <c r="O25" s="137" t="n">
        <v>0.00803212821483612</v>
      </c>
      <c r="P25" s="137" t="n">
        <v>0.0148148145526648</v>
      </c>
      <c r="Q25" s="137" t="n">
        <v>0.0138888889923692</v>
      </c>
      <c r="R25" s="137"/>
      <c r="S25" s="138" t="n">
        <v>0.0170731712132692</v>
      </c>
      <c r="T25" s="81" t="n">
        <v>0.00862068962305784</v>
      </c>
      <c r="U25" s="139" t="n">
        <v>0.0200445428490639</v>
      </c>
      <c r="V25" s="136" t="n">
        <v>0.00801603216677904</v>
      </c>
      <c r="W25" s="137" t="n">
        <v>0.00833333376795054</v>
      </c>
      <c r="X25" s="137" t="n">
        <v>0.0205338802188635</v>
      </c>
      <c r="Y25" s="137" t="n">
        <v>0.0336134470999241</v>
      </c>
      <c r="Z25" s="137"/>
      <c r="AA25" s="138" t="n">
        <v>0.00511046778410673</v>
      </c>
      <c r="AB25" s="83" t="n">
        <v>0.00101041945163161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 t="n">
        <v>0.00149925041478127</v>
      </c>
      <c r="O26" s="137" t="n">
        <v>0.0223880596458912</v>
      </c>
      <c r="P26" s="137" t="n">
        <v>0.0271604936569929</v>
      </c>
      <c r="Q26" s="137" t="n">
        <v>0.0125000001862645</v>
      </c>
      <c r="R26" s="137" t="n">
        <v>0.0140449441969395</v>
      </c>
      <c r="S26" s="138" t="n">
        <v>0.00258397939614952</v>
      </c>
      <c r="T26" s="81" t="n">
        <v>0.00357995228841901</v>
      </c>
      <c r="U26" s="139"/>
      <c r="V26" s="136" t="n">
        <v>0.00128205132205039</v>
      </c>
      <c r="W26" s="137"/>
      <c r="X26" s="137" t="n">
        <v>0.00452488707378507</v>
      </c>
      <c r="Y26" s="137" t="n">
        <v>0.00453172205016017</v>
      </c>
      <c r="Z26" s="137"/>
      <c r="AA26" s="138" t="n">
        <v>0.00400534039363265</v>
      </c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/>
      <c r="D27" s="74"/>
      <c r="E27" s="74"/>
      <c r="F27" s="74"/>
      <c r="G27" s="74"/>
      <c r="H27" s="75" t="n">
        <v>1</v>
      </c>
      <c r="I27" s="76" t="n">
        <v>1</v>
      </c>
      <c r="J27" s="43"/>
      <c r="K27" s="136"/>
      <c r="L27" s="136"/>
      <c r="M27" s="136"/>
      <c r="N27" s="136" t="n">
        <v>0.00833333376795054</v>
      </c>
      <c r="O27" s="137" t="n">
        <v>0.00803212821483612</v>
      </c>
      <c r="P27" s="137" t="n">
        <v>0.00370370363816619</v>
      </c>
      <c r="Q27" s="137" t="n">
        <v>0.0138888889923692</v>
      </c>
      <c r="R27" s="137"/>
      <c r="S27" s="138" t="n">
        <v>0.00731707317754626</v>
      </c>
      <c r="T27" s="81" t="n">
        <v>0.00646551745012403</v>
      </c>
      <c r="U27" s="139" t="n">
        <v>0.01113585755229</v>
      </c>
      <c r="V27" s="136" t="n">
        <v>0.00801603216677904</v>
      </c>
      <c r="W27" s="137" t="n">
        <v>0.00208333344198763</v>
      </c>
      <c r="X27" s="137" t="n">
        <v>0.0102669401094317</v>
      </c>
      <c r="Y27" s="137" t="n">
        <v>0.016806723549962</v>
      </c>
      <c r="Z27" s="137"/>
      <c r="AA27" s="138" t="n">
        <v>0.005859375</v>
      </c>
      <c r="AB27" s="83" t="n">
        <v>0.00197628466412425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8</v>
      </c>
      <c r="D28" s="74" t="n">
        <v>11</v>
      </c>
      <c r="E28" s="74" t="n">
        <v>38</v>
      </c>
      <c r="F28" s="74" t="n">
        <v>28</v>
      </c>
      <c r="G28" s="74" t="n">
        <v>1</v>
      </c>
      <c r="H28" s="75" t="n">
        <v>9</v>
      </c>
      <c r="I28" s="76" t="n">
        <v>95</v>
      </c>
      <c r="J28" s="43"/>
      <c r="K28" s="136"/>
      <c r="L28" s="136"/>
      <c r="M28" s="136"/>
      <c r="N28" s="136" t="n">
        <v>0.0974999982863665</v>
      </c>
      <c r="O28" s="137" t="n">
        <v>0.0843373462557793</v>
      </c>
      <c r="P28" s="137" t="n">
        <v>0.0888888905756176</v>
      </c>
      <c r="Q28" s="137" t="n">
        <v>0.0601851847022772</v>
      </c>
      <c r="R28" s="137" t="n">
        <v>0.0714285736903548</v>
      </c>
      <c r="S28" s="138" t="n">
        <v>0.0317073161713779</v>
      </c>
      <c r="T28" s="81" t="n">
        <v>0.0581896563526243</v>
      </c>
      <c r="U28" s="139" t="n">
        <v>0.0512249451130629</v>
      </c>
      <c r="V28" s="136" t="n">
        <v>0.042084168177098</v>
      </c>
      <c r="W28" s="137" t="n">
        <v>0.0395833342336118</v>
      </c>
      <c r="X28" s="137" t="n">
        <v>0.112936347257346</v>
      </c>
      <c r="Y28" s="137" t="n">
        <v>0.144957989454269</v>
      </c>
      <c r="Z28" s="137"/>
      <c r="AA28" s="138" t="n">
        <v>0.1484375</v>
      </c>
      <c r="AB28" s="83" t="n">
        <v>0.187747039366514</v>
      </c>
      <c r="AC28" s="84" t="n">
        <v>0.296388118062168</v>
      </c>
      <c r="AD28" s="228"/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/>
      <c r="H29" s="90"/>
      <c r="I29" s="91"/>
      <c r="J29" s="43"/>
      <c r="K29" s="152"/>
      <c r="L29" s="152"/>
      <c r="M29" s="152"/>
      <c r="N29" s="152" t="n">
        <v>0.00534759368747473</v>
      </c>
      <c r="O29" s="153"/>
      <c r="P29" s="153"/>
      <c r="Q29" s="153" t="n">
        <v>0.0288461539894342</v>
      </c>
      <c r="R29" s="153"/>
      <c r="S29" s="154"/>
      <c r="T29" s="96"/>
      <c r="U29" s="155"/>
      <c r="V29" s="152"/>
      <c r="W29" s="153"/>
      <c r="X29" s="153" t="n">
        <v>0.0170454550534487</v>
      </c>
      <c r="Y29" s="153"/>
      <c r="Z29" s="153"/>
      <c r="AA29" s="154"/>
      <c r="AB29" s="98"/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2</v>
      </c>
      <c r="D30" s="103" t="n">
        <v>1</v>
      </c>
      <c r="E30" s="103" t="n">
        <v>2</v>
      </c>
      <c r="F30" s="103" t="n">
        <v>1</v>
      </c>
      <c r="G30" s="103"/>
      <c r="H30" s="104"/>
      <c r="I30" s="105" t="n">
        <v>6</v>
      </c>
      <c r="J30" s="43"/>
      <c r="K30" s="146"/>
      <c r="L30" s="146"/>
      <c r="M30" s="146"/>
      <c r="N30" s="146" t="n">
        <v>0.25</v>
      </c>
      <c r="O30" s="147" t="n">
        <v>0.125</v>
      </c>
      <c r="P30" s="147" t="n">
        <v>0.125</v>
      </c>
      <c r="Q30" s="147"/>
      <c r="R30" s="147"/>
      <c r="S30" s="148"/>
      <c r="T30" s="110" t="n">
        <v>0.125</v>
      </c>
      <c r="U30" s="149" t="n">
        <v>0.125</v>
      </c>
      <c r="V30" s="146" t="n">
        <v>0.125</v>
      </c>
      <c r="W30" s="147"/>
      <c r="X30" s="147" t="n">
        <v>0.282828271389008</v>
      </c>
      <c r="Y30" s="147" t="n">
        <v>0.0733944922685623</v>
      </c>
      <c r="Z30" s="147"/>
      <c r="AA30" s="148" t="n">
        <v>0.060810811817646</v>
      </c>
      <c r="AB30" s="112" t="n">
        <v>0.0337078645825386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 t="n">
        <v>0.0625</v>
      </c>
      <c r="O31" s="137" t="n">
        <v>0.0625</v>
      </c>
      <c r="P31" s="137" t="n">
        <v>0.125</v>
      </c>
      <c r="Q31" s="137" t="n">
        <v>0.0625</v>
      </c>
      <c r="R31" s="137"/>
      <c r="S31" s="138"/>
      <c r="T31" s="81"/>
      <c r="U31" s="139"/>
      <c r="V31" s="136"/>
      <c r="W31" s="137"/>
      <c r="X31" s="137" t="n">
        <v>0.0101010100916028</v>
      </c>
      <c r="Y31" s="137"/>
      <c r="Z31" s="137"/>
      <c r="AA31" s="138" t="n">
        <v>0.00675675692036748</v>
      </c>
      <c r="AB31" s="83"/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 t="n">
        <v>2</v>
      </c>
      <c r="D32" s="120" t="n">
        <v>1</v>
      </c>
      <c r="E32" s="120" t="n">
        <v>4</v>
      </c>
      <c r="F32" s="120" t="n">
        <v>3</v>
      </c>
      <c r="G32" s="120"/>
      <c r="H32" s="121"/>
      <c r="I32" s="122" t="n">
        <v>10</v>
      </c>
      <c r="J32" s="43"/>
      <c r="K32" s="141"/>
      <c r="L32" s="141"/>
      <c r="M32" s="141"/>
      <c r="N32" s="141" t="n">
        <v>0.046875</v>
      </c>
      <c r="O32" s="142" t="n">
        <v>0.046875</v>
      </c>
      <c r="P32" s="142" t="n">
        <v>0.0625</v>
      </c>
      <c r="Q32" s="142"/>
      <c r="R32" s="142" t="n">
        <v>0.0294117648154497</v>
      </c>
      <c r="S32" s="143"/>
      <c r="T32" s="127" t="n">
        <v>0.0104166669771075</v>
      </c>
      <c r="U32" s="144" t="n">
        <v>0.03125</v>
      </c>
      <c r="V32" s="141" t="n">
        <v>0.0416666679084301</v>
      </c>
      <c r="W32" s="142"/>
      <c r="X32" s="142" t="n">
        <v>0.0580808073282242</v>
      </c>
      <c r="Y32" s="142" t="n">
        <v>0.013761468231678</v>
      </c>
      <c r="Z32" s="142"/>
      <c r="AA32" s="143" t="n">
        <v>0.0185810811817646</v>
      </c>
      <c r="AB32" s="129" t="n">
        <v>0.0140449441969395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31</v>
      </c>
      <c r="D33" s="160" t="n">
        <v>55</v>
      </c>
      <c r="E33" s="160" t="n">
        <v>89</v>
      </c>
      <c r="F33" s="160" t="n">
        <v>98</v>
      </c>
      <c r="G33" s="160" t="n">
        <v>16</v>
      </c>
      <c r="H33" s="161" t="n">
        <v>32</v>
      </c>
      <c r="I33" s="162" t="n">
        <v>321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 t="n">
        <v>0.0433333329856396</v>
      </c>
      <c r="O34" s="147" t="n">
        <v>0.0433333329856396</v>
      </c>
      <c r="P34" s="147" t="n">
        <v>0.326126128435135</v>
      </c>
      <c r="Q34" s="147" t="n">
        <v>0.00740740727633238</v>
      </c>
      <c r="R34" s="147" t="n">
        <v>0.00740740727633238</v>
      </c>
      <c r="S34" s="148" t="n">
        <v>0.0154320988804102</v>
      </c>
      <c r="T34" s="110" t="n">
        <v>0.000617283978499472</v>
      </c>
      <c r="U34" s="149" t="n">
        <v>0.0160493832081556</v>
      </c>
      <c r="V34" s="146" t="n">
        <v>0.00370370363816619</v>
      </c>
      <c r="W34" s="147" t="n">
        <v>0.00370370363816619</v>
      </c>
      <c r="X34" s="147" t="n">
        <v>0.00370370363816619</v>
      </c>
      <c r="Y34" s="147" t="n">
        <v>0.00617283955216408</v>
      </c>
      <c r="Z34" s="147"/>
      <c r="AA34" s="148"/>
      <c r="AB34" s="251"/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 t="n">
        <v>0.102212309837341</v>
      </c>
      <c r="O35" s="153" t="n">
        <v>0.0653194338083267</v>
      </c>
      <c r="P35" s="153" t="n">
        <v>0.0865399688482285</v>
      </c>
      <c r="Q35" s="153" t="n">
        <v>0.0580808445811272</v>
      </c>
      <c r="R35" s="153" t="n">
        <v>0.0853909403085709</v>
      </c>
      <c r="S35" s="154" t="n">
        <v>0.0187917537987232</v>
      </c>
      <c r="T35" s="96" t="n">
        <v>0.0371109545230866</v>
      </c>
      <c r="U35" s="155" t="n">
        <v>0.0597252361476421</v>
      </c>
      <c r="V35" s="152" t="n">
        <v>0.0125946970656514</v>
      </c>
      <c r="W35" s="153" t="n">
        <v>0.0571559742093086</v>
      </c>
      <c r="X35" s="153" t="n">
        <v>0.191592305898666</v>
      </c>
      <c r="Y35" s="153" t="n">
        <v>0.0325117409229279</v>
      </c>
      <c r="Z35" s="153"/>
      <c r="AA35" s="154" t="n">
        <v>0.0288854613900185</v>
      </c>
      <c r="AB35" s="244"/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 t="n">
        <v>0.0163398701697588</v>
      </c>
      <c r="P36" s="184"/>
      <c r="Q36" s="184" t="n">
        <v>0.0294217690825462</v>
      </c>
      <c r="R36" s="184" t="n">
        <v>0.0399999991059303</v>
      </c>
      <c r="S36" s="184" t="n">
        <v>0.00669642863795161</v>
      </c>
      <c r="T36" s="184" t="n">
        <v>0.0125000001862645</v>
      </c>
      <c r="U36" s="185" t="n">
        <v>0.011458333581686</v>
      </c>
      <c r="V36" s="184"/>
      <c r="W36" s="184" t="n">
        <v>0.0104166669771075</v>
      </c>
      <c r="X36" s="184" t="n">
        <v>0.029166666790843</v>
      </c>
      <c r="Y36" s="184" t="n">
        <v>0.00555555569007993</v>
      </c>
      <c r="Z36" s="184"/>
      <c r="AA36" s="184"/>
      <c r="AB36" s="186"/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 t="n">
        <v>0.248524591326714</v>
      </c>
      <c r="O37" s="195" t="n">
        <v>0.148057818412781</v>
      </c>
      <c r="P37" s="195" t="n">
        <v>0.176106199622154</v>
      </c>
      <c r="Q37" s="195" t="n">
        <v>0.0997296273708344</v>
      </c>
      <c r="R37" s="195" t="n">
        <v>0.224828660488129</v>
      </c>
      <c r="S37" s="195" t="n">
        <v>0.212820515036583</v>
      </c>
      <c r="T37" s="195" t="n">
        <v>0.0491124242544174</v>
      </c>
      <c r="U37" s="196" t="n">
        <v>0.0348406545817852</v>
      </c>
      <c r="V37" s="195" t="n">
        <v>0.0529274009168148</v>
      </c>
      <c r="W37" s="195" t="n">
        <v>0.168808773159981</v>
      </c>
      <c r="X37" s="195" t="n">
        <v>0.13705849647522</v>
      </c>
      <c r="Y37" s="195" t="n">
        <v>0.0373134315013886</v>
      </c>
      <c r="Z37" s="195"/>
      <c r="AA37" s="195" t="n">
        <v>0.0733333304524422</v>
      </c>
      <c r="AB37" s="197" t="n">
        <v>0.0915229916572571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 t="n">
        <v>0.0212962962687016</v>
      </c>
      <c r="O38" s="195" t="n">
        <v>0.0241758245974779</v>
      </c>
      <c r="P38" s="195" t="n">
        <v>0.0611111111938953</v>
      </c>
      <c r="Q38" s="195" t="n">
        <v>0.0307692307978869</v>
      </c>
      <c r="R38" s="195" t="n">
        <v>0.0153846153989434</v>
      </c>
      <c r="S38" s="195" t="n">
        <v>0.0399999991059303</v>
      </c>
      <c r="T38" s="195" t="n">
        <v>0.0533333346247673</v>
      </c>
      <c r="U38" s="196" t="n">
        <v>0.119999997317791</v>
      </c>
      <c r="V38" s="195"/>
      <c r="W38" s="195" t="n">
        <v>0.0266666673123837</v>
      </c>
      <c r="X38" s="195"/>
      <c r="Y38" s="195" t="n">
        <v>0.0666666701436043</v>
      </c>
      <c r="Z38" s="195"/>
      <c r="AA38" s="195" t="n">
        <v>0.116666667163372</v>
      </c>
      <c r="AB38" s="197" t="n">
        <v>0.16666667163372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 t="n">
        <v>0.216833010315895</v>
      </c>
      <c r="O39" s="207" t="n">
        <v>0.174367338418961</v>
      </c>
      <c r="P39" s="207" t="n">
        <v>0.204665079712868</v>
      </c>
      <c r="Q39" s="207" t="n">
        <v>0.130821853876114</v>
      </c>
      <c r="R39" s="207" t="n">
        <v>0.218949124217033</v>
      </c>
      <c r="S39" s="207" t="n">
        <v>0.168884888291359</v>
      </c>
      <c r="T39" s="207" t="n">
        <v>0.18157497048378</v>
      </c>
      <c r="U39" s="208" t="n">
        <v>0.20884008705616</v>
      </c>
      <c r="V39" s="207" t="n">
        <v>0.13390839099884</v>
      </c>
      <c r="W39" s="207" t="n">
        <v>0.118159666657448</v>
      </c>
      <c r="X39" s="207" t="n">
        <v>0.0954399034380913</v>
      </c>
      <c r="Y39" s="207" t="n">
        <v>0.0782096534967423</v>
      </c>
      <c r="Z39" s="207"/>
      <c r="AA39" s="207" t="n">
        <v>0.0697485953569412</v>
      </c>
      <c r="AB39" s="209" t="n">
        <v>0.0414705872535706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0.629183709621429</v>
      </c>
      <c r="D40" s="213" t="n">
        <v>1.4553427696228</v>
      </c>
      <c r="E40" s="213" t="n">
        <v>1.24299991130829</v>
      </c>
      <c r="F40" s="213" t="n">
        <v>1.52182638645172</v>
      </c>
      <c r="G40" s="213" t="n">
        <v>0.965055763721466</v>
      </c>
      <c r="H40" s="214" t="n">
        <v>1.25189161300659</v>
      </c>
      <c r="I40" s="215"/>
      <c r="J40" s="216"/>
      <c r="K40" s="217"/>
      <c r="L40" s="218"/>
      <c r="M40" s="218"/>
      <c r="N40" s="218" t="n">
        <v>2.97312280710057</v>
      </c>
      <c r="O40" s="218" t="n">
        <v>2.7408866983668</v>
      </c>
      <c r="P40" s="218" t="n">
        <v>3.6898158079943</v>
      </c>
      <c r="Q40" s="218" t="n">
        <v>2.30339485149691</v>
      </c>
      <c r="R40" s="218" t="n">
        <v>2.81922121581454</v>
      </c>
      <c r="S40" s="218" t="n">
        <v>2.27254144454295</v>
      </c>
      <c r="T40" s="218" t="n">
        <v>1.88763842741285</v>
      </c>
      <c r="U40" s="219" t="n">
        <v>1.99114963913516</v>
      </c>
      <c r="V40" s="218" t="n">
        <v>2.13580379723588</v>
      </c>
      <c r="W40" s="218" t="n">
        <v>2.3646263533679</v>
      </c>
      <c r="X40" s="218" t="n">
        <v>3.11300158500671</v>
      </c>
      <c r="Y40" s="218" t="n">
        <v>1.81419360637665</v>
      </c>
      <c r="Z40" s="218"/>
      <c r="AA40" s="218" t="n">
        <v>1.09057831764221</v>
      </c>
      <c r="AB40" s="220" t="n">
        <v>1.11945390701294</v>
      </c>
      <c r="AC40" s="221" t="n">
        <v>2.27557349205017</v>
      </c>
      <c r="AD40" s="246" t="s">
        <v>171</v>
      </c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84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tru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7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73</v>
      </c>
    </row>
    <row r="3" s="25" customFormat="true" ht="12.75" hidden="false" customHeight="false" outlineLevel="0" collapsed="false">
      <c r="A3" s="9"/>
      <c r="B3" s="19" t="s">
        <v>6</v>
      </c>
      <c r="C3" s="20" t="n">
        <v>42</v>
      </c>
      <c r="D3" s="21" t="n">
        <v>40</v>
      </c>
      <c r="E3" s="21" t="n">
        <v>30</v>
      </c>
      <c r="F3" s="21" t="n">
        <v>37</v>
      </c>
      <c r="G3" s="21" t="n">
        <v>30</v>
      </c>
      <c r="H3" s="22" t="n">
        <v>40</v>
      </c>
      <c r="I3" s="23" t="n">
        <v>219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570</v>
      </c>
      <c r="D4" s="21" t="n">
        <v>370</v>
      </c>
      <c r="E4" s="21" t="n">
        <v>149</v>
      </c>
      <c r="F4" s="21" t="n">
        <v>455</v>
      </c>
      <c r="G4" s="21" t="n">
        <v>380</v>
      </c>
      <c r="H4" s="22" t="n">
        <v>84</v>
      </c>
      <c r="I4" s="23" t="n">
        <v>200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8</v>
      </c>
      <c r="D5" s="21" t="n">
        <v>34</v>
      </c>
      <c r="E5" s="21" t="n">
        <v>13</v>
      </c>
      <c r="F5" s="21" t="n">
        <v>58</v>
      </c>
      <c r="G5" s="21" t="n">
        <v>64</v>
      </c>
      <c r="H5" s="22" t="n">
        <v>14</v>
      </c>
      <c r="I5" s="23" t="n">
        <v>231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4</v>
      </c>
      <c r="D6" s="30" t="n">
        <v>13</v>
      </c>
      <c r="E6" s="30" t="n">
        <v>6</v>
      </c>
      <c r="F6" s="30" t="n">
        <v>26</v>
      </c>
      <c r="G6" s="30" t="n">
        <v>23</v>
      </c>
      <c r="H6" s="31" t="n">
        <v>8</v>
      </c>
      <c r="I6" s="32" t="n">
        <v>10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30718954248366</v>
      </c>
      <c r="D7" s="37" t="n">
        <f aca="false">SUM(D11:D13)/(D$3+D$4)</f>
        <v>0.0195121951219512</v>
      </c>
      <c r="E7" s="37" t="n">
        <f aca="false">SUM(E11:E13)/(E$3+E$4)</f>
        <v>0.0223463687150838</v>
      </c>
      <c r="F7" s="37" t="n">
        <f aca="false">SUM(F11:F13)/(F$3+F$4)</f>
        <v>0.0121951219512195</v>
      </c>
      <c r="G7" s="37" t="n">
        <f aca="false">SUM(G11:G13)/(G$3+G$4)</f>
        <v>0.0219512195121951</v>
      </c>
      <c r="H7" s="37" t="n">
        <f aca="false">SUM(H11:H13)/(H$3+H$4)</f>
        <v>0</v>
      </c>
      <c r="I7" s="37" t="n">
        <f aca="false">SUM(I11:I13)/(I$3+I$4)</f>
        <v>0.015716210148181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</v>
      </c>
      <c r="Z7" s="37" t="n">
        <f aca="false">SUM(Z11:Z13)</f>
        <v>0</v>
      </c>
      <c r="AA7" s="37" t="n">
        <f aca="false">SUM(AA11:AA13)</f>
        <v>0.0232838219963014</v>
      </c>
      <c r="AB7" s="37" t="n">
        <f aca="false">SUM(AB11:AB13)</f>
        <v>0.0157162100658752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/>
      <c r="D11" s="59" t="n">
        <v>1</v>
      </c>
      <c r="E11" s="59"/>
      <c r="F11" s="59"/>
      <c r="G11" s="59" t="n">
        <v>2</v>
      </c>
      <c r="H11" s="60"/>
      <c r="I11" s="61" t="n">
        <v>3</v>
      </c>
      <c r="J11" s="62"/>
      <c r="K11" s="63"/>
      <c r="L11" s="63"/>
      <c r="M11" s="63"/>
      <c r="N11" s="63"/>
      <c r="O11" s="64"/>
      <c r="P11" s="64"/>
      <c r="Q11" s="64"/>
      <c r="R11" s="64"/>
      <c r="S11" s="65"/>
      <c r="T11" s="66"/>
      <c r="U11" s="67"/>
      <c r="V11" s="63"/>
      <c r="W11" s="64"/>
      <c r="X11" s="64"/>
      <c r="Y11" s="64"/>
      <c r="Z11" s="64"/>
      <c r="AA11" s="65" t="n">
        <v>0.0020072259940207</v>
      </c>
      <c r="AB11" s="68" t="n">
        <v>0.001347103738226</v>
      </c>
      <c r="AC11" s="69" t="n">
        <v>0.00304509280249476</v>
      </c>
      <c r="AD11" s="262" t="s">
        <v>147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7</v>
      </c>
      <c r="D12" s="74" t="n">
        <v>6</v>
      </c>
      <c r="E12" s="74" t="n">
        <v>2</v>
      </c>
      <c r="F12" s="74" t="n">
        <v>6</v>
      </c>
      <c r="G12" s="74" t="n">
        <v>6</v>
      </c>
      <c r="H12" s="75"/>
      <c r="I12" s="76" t="n">
        <v>27</v>
      </c>
      <c r="J12" s="77"/>
      <c r="K12" s="78"/>
      <c r="L12" s="78"/>
      <c r="M12" s="78"/>
      <c r="N12" s="78"/>
      <c r="O12" s="79"/>
      <c r="P12" s="79"/>
      <c r="Q12" s="79"/>
      <c r="R12" s="79"/>
      <c r="S12" s="80"/>
      <c r="T12" s="81"/>
      <c r="U12" s="82"/>
      <c r="V12" s="78"/>
      <c r="W12" s="79"/>
      <c r="X12" s="79"/>
      <c r="Y12" s="79"/>
      <c r="Z12" s="79"/>
      <c r="AA12" s="80" t="n">
        <v>0.0180650344118476</v>
      </c>
      <c r="AB12" s="83" t="n">
        <v>0.012123933469411</v>
      </c>
      <c r="AC12" s="84" t="n">
        <v>0.0177931031212211</v>
      </c>
      <c r="AD12" s="262"/>
    </row>
    <row r="13" customFormat="false" ht="12.75" hidden="false" customHeight="false" outlineLevel="0" collapsed="false">
      <c r="A13" s="86"/>
      <c r="B13" s="87" t="s">
        <v>39</v>
      </c>
      <c r="C13" s="88" t="n">
        <v>1</v>
      </c>
      <c r="D13" s="89" t="n">
        <v>1</v>
      </c>
      <c r="E13" s="89" t="n">
        <v>2</v>
      </c>
      <c r="F13" s="89"/>
      <c r="G13" s="89" t="n">
        <v>1</v>
      </c>
      <c r="H13" s="90"/>
      <c r="I13" s="91" t="n">
        <v>5</v>
      </c>
      <c r="J13" s="92"/>
      <c r="K13" s="93"/>
      <c r="L13" s="93"/>
      <c r="M13" s="93"/>
      <c r="N13" s="93"/>
      <c r="O13" s="94"/>
      <c r="P13" s="94"/>
      <c r="Q13" s="94"/>
      <c r="R13" s="94"/>
      <c r="S13" s="95"/>
      <c r="T13" s="96"/>
      <c r="U13" s="97"/>
      <c r="V13" s="93"/>
      <c r="W13" s="94"/>
      <c r="X13" s="94"/>
      <c r="Y13" s="94"/>
      <c r="Z13" s="94"/>
      <c r="AA13" s="95" t="n">
        <v>0.00321156159043312</v>
      </c>
      <c r="AB13" s="98" t="n">
        <v>0.00224517285823822</v>
      </c>
      <c r="AC13" s="99" t="n">
        <v>0.00833952240645886</v>
      </c>
      <c r="AD13" s="262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 t="n">
        <v>1</v>
      </c>
      <c r="G14" s="103"/>
      <c r="H14" s="104"/>
      <c r="I14" s="105" t="n">
        <v>1</v>
      </c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 t="n">
        <v>0.000449034589109942</v>
      </c>
      <c r="AC14" s="113" t="n">
        <v>0.00102387263905257</v>
      </c>
      <c r="AD14" s="258"/>
    </row>
    <row r="15" customFormat="false" ht="12.75" hidden="false" customHeight="false" outlineLevel="0" collapsed="false">
      <c r="A15" s="115" t="s">
        <v>43</v>
      </c>
      <c r="B15" s="72" t="s">
        <v>44</v>
      </c>
      <c r="C15" s="73"/>
      <c r="D15" s="74"/>
      <c r="E15" s="74"/>
      <c r="F15" s="74"/>
      <c r="G15" s="74"/>
      <c r="H15" s="75"/>
      <c r="I15" s="76"/>
      <c r="J15" s="77"/>
      <c r="K15" s="78"/>
      <c r="L15" s="78"/>
      <c r="M15" s="78"/>
      <c r="N15" s="78"/>
      <c r="O15" s="79"/>
      <c r="P15" s="79"/>
      <c r="Q15" s="79"/>
      <c r="R15" s="79"/>
      <c r="S15" s="80"/>
      <c r="T15" s="81"/>
      <c r="U15" s="82"/>
      <c r="V15" s="78"/>
      <c r="W15" s="79"/>
      <c r="X15" s="79"/>
      <c r="Y15" s="79"/>
      <c r="Z15" s="79"/>
      <c r="AA15" s="80"/>
      <c r="AB15" s="83"/>
      <c r="AC15" s="84" t="n">
        <v>0.0134021313861012</v>
      </c>
      <c r="AD15" s="258"/>
    </row>
    <row r="16" customFormat="false" ht="12.75" hidden="false" customHeight="false" outlineLevel="0" collapsed="false">
      <c r="A16" s="115"/>
      <c r="B16" s="117" t="s">
        <v>45</v>
      </c>
      <c r="C16" s="73" t="n">
        <v>4</v>
      </c>
      <c r="D16" s="74" t="n">
        <v>2</v>
      </c>
      <c r="E16" s="74" t="n">
        <v>4</v>
      </c>
      <c r="F16" s="74" t="n">
        <v>3</v>
      </c>
      <c r="G16" s="74" t="n">
        <v>1</v>
      </c>
      <c r="H16" s="75" t="n">
        <v>3</v>
      </c>
      <c r="I16" s="76" t="n">
        <v>17</v>
      </c>
      <c r="J16" s="77"/>
      <c r="K16" s="78"/>
      <c r="L16" s="78"/>
      <c r="M16" s="78"/>
      <c r="N16" s="78"/>
      <c r="O16" s="79"/>
      <c r="P16" s="79"/>
      <c r="Q16" s="79"/>
      <c r="R16" s="79"/>
      <c r="S16" s="80"/>
      <c r="T16" s="81"/>
      <c r="U16" s="82"/>
      <c r="V16" s="78"/>
      <c r="W16" s="79"/>
      <c r="X16" s="79"/>
      <c r="Y16" s="79"/>
      <c r="Z16" s="79"/>
      <c r="AA16" s="80" t="n">
        <v>0.0587948448956013</v>
      </c>
      <c r="AB16" s="83" t="n">
        <v>0.0595939196646214</v>
      </c>
      <c r="AC16" s="84" t="n">
        <v>0.0760252252221108</v>
      </c>
      <c r="AD16" s="116"/>
    </row>
    <row r="17" customFormat="false" ht="12.75" hidden="false" customHeight="false" outlineLevel="0" collapsed="false">
      <c r="A17" s="115"/>
      <c r="B17" s="118" t="s">
        <v>46</v>
      </c>
      <c r="C17" s="119" t="n">
        <v>3</v>
      </c>
      <c r="D17" s="120"/>
      <c r="E17" s="120" t="n">
        <v>1</v>
      </c>
      <c r="F17" s="120"/>
      <c r="G17" s="120" t="n">
        <v>3</v>
      </c>
      <c r="H17" s="121" t="n">
        <v>2</v>
      </c>
      <c r="I17" s="122" t="n">
        <v>9</v>
      </c>
      <c r="J17" s="123"/>
      <c r="K17" s="124"/>
      <c r="L17" s="124"/>
      <c r="M17" s="124"/>
      <c r="N17" s="124"/>
      <c r="O17" s="125"/>
      <c r="P17" s="125"/>
      <c r="Q17" s="125"/>
      <c r="R17" s="125"/>
      <c r="S17" s="126"/>
      <c r="T17" s="127"/>
      <c r="U17" s="128"/>
      <c r="V17" s="124"/>
      <c r="W17" s="125"/>
      <c r="X17" s="125"/>
      <c r="Y17" s="125"/>
      <c r="Z17" s="125"/>
      <c r="AA17" s="126" t="n">
        <v>0.00160578079521656</v>
      </c>
      <c r="AB17" s="129" t="n">
        <v>0.00404131133109331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440318312030286</v>
      </c>
      <c r="AD18" s="133"/>
    </row>
    <row r="19" customFormat="false" ht="12.75" hidden="false" customHeight="false" outlineLevel="0" collapsed="false">
      <c r="A19" s="115" t="s">
        <v>48</v>
      </c>
      <c r="B19" s="72" t="s">
        <v>49</v>
      </c>
      <c r="C19" s="73"/>
      <c r="D19" s="74"/>
      <c r="E19" s="74"/>
      <c r="F19" s="74"/>
      <c r="G19" s="74" t="n">
        <v>1</v>
      </c>
      <c r="H19" s="75" t="n">
        <v>1</v>
      </c>
      <c r="I19" s="76" t="n">
        <v>2</v>
      </c>
      <c r="J19" s="134"/>
      <c r="K19" s="78"/>
      <c r="L19" s="78"/>
      <c r="M19" s="78"/>
      <c r="N19" s="78"/>
      <c r="O19" s="79"/>
      <c r="P19" s="79"/>
      <c r="Q19" s="79"/>
      <c r="R19" s="79"/>
      <c r="S19" s="80"/>
      <c r="T19" s="81"/>
      <c r="U19" s="82"/>
      <c r="V19" s="78"/>
      <c r="W19" s="79"/>
      <c r="X19" s="79"/>
      <c r="Y19" s="79"/>
      <c r="Z19" s="79"/>
      <c r="AA19" s="80" t="n">
        <v>0.00040144519880414</v>
      </c>
      <c r="AB19" s="83" t="n">
        <v>0.000898069178219885</v>
      </c>
      <c r="AC19" s="84" t="n">
        <v>0.0031724136788398</v>
      </c>
      <c r="AD19" s="228"/>
    </row>
    <row r="20" customFormat="false" ht="12.75" hidden="false" customHeight="false" outlineLevel="0" collapsed="false">
      <c r="A20" s="115"/>
      <c r="B20" s="72" t="s">
        <v>50</v>
      </c>
      <c r="C20" s="73"/>
      <c r="D20" s="74"/>
      <c r="E20" s="74" t="n">
        <v>1</v>
      </c>
      <c r="F20" s="74"/>
      <c r="G20" s="74" t="n">
        <v>1</v>
      </c>
      <c r="H20" s="75" t="n">
        <v>2</v>
      </c>
      <c r="I20" s="76" t="n">
        <v>4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1"/>
      <c r="U20" s="139"/>
      <c r="V20" s="136"/>
      <c r="W20" s="137"/>
      <c r="X20" s="137"/>
      <c r="Y20" s="137"/>
      <c r="Z20" s="137"/>
      <c r="AA20" s="138" t="n">
        <v>0.00080289039760828</v>
      </c>
      <c r="AB20" s="83" t="n">
        <v>0.00179613835643977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/>
      <c r="D21" s="74" t="n">
        <v>2</v>
      </c>
      <c r="E21" s="74"/>
      <c r="F21" s="74" t="n">
        <v>2</v>
      </c>
      <c r="G21" s="74" t="n">
        <v>1</v>
      </c>
      <c r="H21" s="75"/>
      <c r="I21" s="76" t="n">
        <v>5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1"/>
      <c r="U21" s="139"/>
      <c r="V21" s="136"/>
      <c r="W21" s="137"/>
      <c r="X21" s="137"/>
      <c r="Y21" s="137"/>
      <c r="Z21" s="137"/>
      <c r="AA21" s="138"/>
      <c r="AB21" s="83" t="n">
        <v>0.0111111113801599</v>
      </c>
      <c r="AC21" s="84" t="n">
        <v>0.0211613792926073</v>
      </c>
      <c r="AD21" s="228"/>
    </row>
    <row r="22" customFormat="false" ht="12.75" hidden="false" customHeight="false" outlineLevel="0" collapsed="false">
      <c r="A22" s="115"/>
      <c r="B22" s="72" t="s">
        <v>54</v>
      </c>
      <c r="C22" s="73" t="n">
        <v>1</v>
      </c>
      <c r="D22" s="74" t="n">
        <v>2</v>
      </c>
      <c r="E22" s="74"/>
      <c r="F22" s="74"/>
      <c r="G22" s="74"/>
      <c r="H22" s="75"/>
      <c r="I22" s="76" t="n">
        <v>3</v>
      </c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1"/>
      <c r="U22" s="139"/>
      <c r="V22" s="136"/>
      <c r="W22" s="137"/>
      <c r="X22" s="137"/>
      <c r="Y22" s="137"/>
      <c r="Z22" s="137"/>
      <c r="AA22" s="138" t="n">
        <v>0.0053763440810144</v>
      </c>
      <c r="AB22" s="83" t="n">
        <v>0.0129870129749179</v>
      </c>
      <c r="AC22" s="84" t="n">
        <v>0.027710301335901</v>
      </c>
      <c r="AD22" s="14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/>
      <c r="S23" s="143"/>
      <c r="T23" s="127"/>
      <c r="U23" s="144"/>
      <c r="V23" s="141"/>
      <c r="W23" s="142"/>
      <c r="X23" s="142"/>
      <c r="Y23" s="142"/>
      <c r="Z23" s="142"/>
      <c r="AA23" s="143"/>
      <c r="AB23" s="129"/>
      <c r="AC23" s="130"/>
      <c r="AD23" s="23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/>
      <c r="F24" s="103"/>
      <c r="G24" s="103"/>
      <c r="H24" s="104" t="n">
        <v>1</v>
      </c>
      <c r="I24" s="105" t="n">
        <v>1</v>
      </c>
      <c r="J24" s="132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/>
      <c r="X24" s="147"/>
      <c r="Y24" s="147"/>
      <c r="Z24" s="147"/>
      <c r="AA24" s="148" t="n">
        <v>0.00249999994412065</v>
      </c>
      <c r="AB24" s="112" t="n">
        <v>0.00222222227603197</v>
      </c>
      <c r="AC24" s="113" t="n">
        <v>0.00433981092646718</v>
      </c>
      <c r="AD24" s="114"/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 t="n">
        <v>1</v>
      </c>
      <c r="E25" s="74"/>
      <c r="F25" s="74" t="n">
        <v>1</v>
      </c>
      <c r="G25" s="74"/>
      <c r="H25" s="75"/>
      <c r="I25" s="76" t="n">
        <v>2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1"/>
      <c r="U25" s="139"/>
      <c r="V25" s="136"/>
      <c r="W25" s="137"/>
      <c r="X25" s="137"/>
      <c r="Y25" s="137"/>
      <c r="Z25" s="137"/>
      <c r="AA25" s="138" t="n">
        <v>0.0066885007545352</v>
      </c>
      <c r="AB25" s="83" t="n">
        <v>0.00469677615910769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1"/>
      <c r="U26" s="139"/>
      <c r="V26" s="136"/>
      <c r="W26" s="137"/>
      <c r="X26" s="137"/>
      <c r="Y26" s="137"/>
      <c r="Z26" s="137"/>
      <c r="AA26" s="138"/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1</v>
      </c>
      <c r="D27" s="74"/>
      <c r="E27" s="74" t="n">
        <v>1</v>
      </c>
      <c r="F27" s="74"/>
      <c r="G27" s="74" t="n">
        <v>4</v>
      </c>
      <c r="H27" s="75" t="n">
        <v>2</v>
      </c>
      <c r="I27" s="76" t="n">
        <v>8</v>
      </c>
      <c r="J27" s="43"/>
      <c r="K27" s="136"/>
      <c r="L27" s="136"/>
      <c r="M27" s="136"/>
      <c r="N27" s="136"/>
      <c r="O27" s="137"/>
      <c r="P27" s="137"/>
      <c r="Q27" s="137"/>
      <c r="R27" s="137"/>
      <c r="S27" s="138"/>
      <c r="T27" s="81"/>
      <c r="U27" s="139"/>
      <c r="V27" s="136"/>
      <c r="W27" s="137"/>
      <c r="X27" s="137"/>
      <c r="Y27" s="137"/>
      <c r="Z27" s="137"/>
      <c r="AA27" s="138" t="n">
        <v>0.0560747645795345</v>
      </c>
      <c r="AB27" s="140" t="n">
        <v>0.036529678851366</v>
      </c>
      <c r="AC27" s="84" t="n">
        <v>0.0186289623379707</v>
      </c>
      <c r="AD27" s="116" t="s">
        <v>174</v>
      </c>
    </row>
    <row r="28" customFormat="false" ht="12.75" hidden="false" customHeight="false" outlineLevel="0" collapsed="false">
      <c r="A28" s="115"/>
      <c r="B28" s="72" t="s">
        <v>61</v>
      </c>
      <c r="C28" s="73" t="n">
        <v>16</v>
      </c>
      <c r="D28" s="74" t="n">
        <v>11</v>
      </c>
      <c r="E28" s="74" t="n">
        <v>6</v>
      </c>
      <c r="F28" s="74" t="n">
        <v>10</v>
      </c>
      <c r="G28" s="74" t="n">
        <v>7</v>
      </c>
      <c r="H28" s="75" t="n">
        <v>5</v>
      </c>
      <c r="I28" s="76" t="n">
        <v>55</v>
      </c>
      <c r="J28" s="43"/>
      <c r="K28" s="136"/>
      <c r="L28" s="136"/>
      <c r="M28" s="136"/>
      <c r="N28" s="136"/>
      <c r="O28" s="137"/>
      <c r="P28" s="137"/>
      <c r="Q28" s="137"/>
      <c r="R28" s="137"/>
      <c r="S28" s="138"/>
      <c r="T28" s="81"/>
      <c r="U28" s="139"/>
      <c r="V28" s="136"/>
      <c r="W28" s="137"/>
      <c r="X28" s="137"/>
      <c r="Y28" s="137"/>
      <c r="Z28" s="137"/>
      <c r="AA28" s="138" t="n">
        <v>0.177570095285773</v>
      </c>
      <c r="AB28" s="83" t="n">
        <v>0.251141557935625</v>
      </c>
      <c r="AC28" s="84" t="n">
        <v>0.296388118062168</v>
      </c>
      <c r="AD28" s="116"/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 t="n">
        <v>1</v>
      </c>
      <c r="G29" s="89"/>
      <c r="H29" s="90"/>
      <c r="I29" s="91" t="n">
        <v>1</v>
      </c>
      <c r="J29" s="43"/>
      <c r="K29" s="152"/>
      <c r="L29" s="152"/>
      <c r="M29" s="152"/>
      <c r="N29" s="152"/>
      <c r="O29" s="153"/>
      <c r="P29" s="153"/>
      <c r="Q29" s="153"/>
      <c r="R29" s="153"/>
      <c r="S29" s="154"/>
      <c r="T29" s="96"/>
      <c r="U29" s="155"/>
      <c r="V29" s="152"/>
      <c r="W29" s="153"/>
      <c r="X29" s="153"/>
      <c r="Y29" s="153"/>
      <c r="Z29" s="153"/>
      <c r="AA29" s="154"/>
      <c r="AB29" s="98" t="n">
        <v>0.00432900432497263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/>
      <c r="E30" s="103"/>
      <c r="F30" s="103" t="n">
        <v>1</v>
      </c>
      <c r="G30" s="103" t="n">
        <v>2</v>
      </c>
      <c r="H30" s="104"/>
      <c r="I30" s="105" t="n">
        <v>3</v>
      </c>
      <c r="J30" s="43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/>
      <c r="V30" s="146"/>
      <c r="W30" s="147"/>
      <c r="X30" s="147"/>
      <c r="Y30" s="147"/>
      <c r="Z30" s="147"/>
      <c r="AA30" s="148" t="n">
        <v>0.0987654328346252</v>
      </c>
      <c r="AB30" s="112" t="n">
        <v>0.0299999993294477</v>
      </c>
      <c r="AC30" s="113" t="n">
        <v>0.051548145711422</v>
      </c>
      <c r="AD30" s="114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/>
      <c r="O31" s="137"/>
      <c r="P31" s="137"/>
      <c r="Q31" s="137"/>
      <c r="R31" s="137"/>
      <c r="S31" s="138"/>
      <c r="T31" s="81"/>
      <c r="U31" s="139"/>
      <c r="V31" s="136"/>
      <c r="W31" s="137"/>
      <c r="X31" s="137"/>
      <c r="Y31" s="137"/>
      <c r="Z31" s="137"/>
      <c r="AA31" s="138"/>
      <c r="AB31" s="83"/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/>
      <c r="D32" s="120" t="n">
        <v>1</v>
      </c>
      <c r="E32" s="120"/>
      <c r="F32" s="120"/>
      <c r="G32" s="120" t="n">
        <v>2</v>
      </c>
      <c r="H32" s="121"/>
      <c r="I32" s="122" t="n">
        <v>3</v>
      </c>
      <c r="J32" s="43"/>
      <c r="K32" s="141"/>
      <c r="L32" s="141"/>
      <c r="M32" s="141"/>
      <c r="N32" s="141"/>
      <c r="O32" s="142"/>
      <c r="P32" s="142"/>
      <c r="Q32" s="142"/>
      <c r="R32" s="142"/>
      <c r="S32" s="143"/>
      <c r="T32" s="127"/>
      <c r="U32" s="144"/>
      <c r="V32" s="141"/>
      <c r="W32" s="142"/>
      <c r="X32" s="142"/>
      <c r="Y32" s="142"/>
      <c r="Z32" s="142"/>
      <c r="AA32" s="143" t="n">
        <v>0.0370370373129845</v>
      </c>
      <c r="AB32" s="129" t="n">
        <v>0.00749999983236194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33</v>
      </c>
      <c r="D33" s="160" t="n">
        <v>27</v>
      </c>
      <c r="E33" s="160" t="n">
        <v>17</v>
      </c>
      <c r="F33" s="160" t="n">
        <v>25</v>
      </c>
      <c r="G33" s="160" t="n">
        <v>31</v>
      </c>
      <c r="H33" s="161" t="n">
        <v>16</v>
      </c>
      <c r="I33" s="162" t="n">
        <v>149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/>
      <c r="V34" s="146"/>
      <c r="W34" s="147"/>
      <c r="X34" s="147"/>
      <c r="Y34" s="147"/>
      <c r="Z34" s="147"/>
      <c r="AA34" s="148"/>
      <c r="AB34" s="251"/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/>
      <c r="S35" s="154"/>
      <c r="T35" s="96"/>
      <c r="U35" s="155"/>
      <c r="V35" s="152"/>
      <c r="W35" s="153"/>
      <c r="X35" s="153"/>
      <c r="Y35" s="153"/>
      <c r="Z35" s="153"/>
      <c r="AA35" s="154" t="n">
        <v>0.0255208015441895</v>
      </c>
      <c r="AB35" s="244"/>
      <c r="AC35" s="99" t="n">
        <v>0.0651984289288521</v>
      </c>
      <c r="AD35" s="241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5"/>
      <c r="V36" s="184"/>
      <c r="W36" s="184"/>
      <c r="X36" s="184"/>
      <c r="Y36" s="184"/>
      <c r="Z36" s="184"/>
      <c r="AA36" s="184"/>
      <c r="AB36" s="186"/>
      <c r="AC36" s="187" t="n">
        <v>0.00843522697687149</v>
      </c>
      <c r="AD36" s="235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95"/>
      <c r="Y37" s="195"/>
      <c r="Z37" s="195"/>
      <c r="AA37" s="195" t="n">
        <v>0.12312924861908</v>
      </c>
      <c r="AB37" s="197" t="n">
        <v>0.0915547013282776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6"/>
      <c r="V38" s="195"/>
      <c r="W38" s="195"/>
      <c r="X38" s="195"/>
      <c r="Y38" s="195"/>
      <c r="Z38" s="195"/>
      <c r="AA38" s="195" t="n">
        <v>0.0833333358168602</v>
      </c>
      <c r="AB38" s="242" t="n">
        <v>0.150000005960464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8"/>
      <c r="V39" s="207"/>
      <c r="W39" s="207"/>
      <c r="X39" s="207"/>
      <c r="Y39" s="207"/>
      <c r="Z39" s="207"/>
      <c r="AA39" s="207" t="n">
        <v>0.0745609849691391</v>
      </c>
      <c r="AB39" s="209" t="n">
        <v>0.060137253254652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2.06762313842773</v>
      </c>
      <c r="D40" s="213" t="n">
        <v>1.74873518943787</v>
      </c>
      <c r="E40" s="213" t="n">
        <v>1.75263643264771</v>
      </c>
      <c r="F40" s="213" t="n">
        <v>1.09066331386566</v>
      </c>
      <c r="G40" s="213" t="n">
        <v>2.09347724914551</v>
      </c>
      <c r="H40" s="214" t="n">
        <v>0.990567088127136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/>
      <c r="S40" s="218"/>
      <c r="T40" s="218"/>
      <c r="U40" s="219"/>
      <c r="V40" s="218"/>
      <c r="W40" s="218"/>
      <c r="X40" s="218"/>
      <c r="Y40" s="218"/>
      <c r="Z40" s="218"/>
      <c r="AA40" s="218" t="n">
        <v>1.80807042121887</v>
      </c>
      <c r="AB40" s="220" t="n">
        <v>1.62037479877472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10">
    <mergeCell ref="F1:AB1"/>
    <mergeCell ref="A9:B9"/>
    <mergeCell ref="C9:I9"/>
    <mergeCell ref="K9:AB9"/>
    <mergeCell ref="AD9:AD10"/>
    <mergeCell ref="AD11:AD13"/>
    <mergeCell ref="AD14:AD15"/>
    <mergeCell ref="AD19:AD21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87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7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76</v>
      </c>
    </row>
    <row r="3" s="25" customFormat="true" ht="12.75" hidden="false" customHeight="false" outlineLevel="0" collapsed="false">
      <c r="A3" s="9"/>
      <c r="B3" s="19" t="s">
        <v>6</v>
      </c>
      <c r="C3" s="20" t="n">
        <v>47</v>
      </c>
      <c r="D3" s="21" t="n">
        <v>88</v>
      </c>
      <c r="E3" s="21" t="n">
        <v>43</v>
      </c>
      <c r="F3" s="21" t="n">
        <v>48</v>
      </c>
      <c r="G3" s="21" t="n">
        <v>31</v>
      </c>
      <c r="H3" s="22" t="n">
        <v>45</v>
      </c>
      <c r="I3" s="23" t="n">
        <v>302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825</v>
      </c>
      <c r="D4" s="21" t="n">
        <v>272</v>
      </c>
      <c r="E4" s="21" t="n">
        <v>260</v>
      </c>
      <c r="F4" s="21" t="n">
        <v>423</v>
      </c>
      <c r="G4" s="21" t="n">
        <v>542</v>
      </c>
      <c r="H4" s="22" t="n">
        <v>486</v>
      </c>
      <c r="I4" s="23" t="n">
        <v>280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66</v>
      </c>
      <c r="D5" s="21" t="n">
        <v>31</v>
      </c>
      <c r="E5" s="21" t="n">
        <v>11</v>
      </c>
      <c r="F5" s="21" t="n">
        <v>14</v>
      </c>
      <c r="G5" s="21" t="n">
        <v>28</v>
      </c>
      <c r="H5" s="22" t="n">
        <v>14</v>
      </c>
      <c r="I5" s="23" t="n">
        <v>164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2</v>
      </c>
      <c r="D6" s="30" t="n">
        <v>10</v>
      </c>
      <c r="E6" s="30" t="n">
        <v>9</v>
      </c>
      <c r="F6" s="30" t="n">
        <v>21</v>
      </c>
      <c r="G6" s="30" t="n">
        <v>23</v>
      </c>
      <c r="H6" s="31" t="n">
        <v>13</v>
      </c>
      <c r="I6" s="32" t="n">
        <v>10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</v>
      </c>
      <c r="D7" s="37" t="n">
        <f aca="false">SUM(D11:D13)/(D$3+D$4)</f>
        <v>0.00555555555555556</v>
      </c>
      <c r="E7" s="37" t="n">
        <f aca="false">SUM(E11:E13)/(E$3+E$4)</f>
        <v>0.0066006600660066</v>
      </c>
      <c r="F7" s="37" t="n">
        <f aca="false">SUM(F11:F13)/(F$3+F$4)</f>
        <v>0.00636942675159236</v>
      </c>
      <c r="G7" s="37" t="n">
        <f aca="false">SUM(G11:G13)/(G$3+G$4)</f>
        <v>0.00349040139616056</v>
      </c>
      <c r="H7" s="37" t="n">
        <f aca="false">SUM(H11:H13)/(H$3+H$4)</f>
        <v>0.00376647834274953</v>
      </c>
      <c r="I7" s="37" t="n">
        <f aca="false">SUM(I11:I13)/(I$3+I$4)</f>
        <v>0.0035369774919614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.0326086952118203</v>
      </c>
      <c r="O7" s="37" t="n">
        <f aca="false">SUM(O11:O13)</f>
        <v>0.0346820801496506</v>
      </c>
      <c r="P7" s="37" t="n">
        <f aca="false">SUM(P11:P13)</f>
        <v>0.0297265156405047</v>
      </c>
      <c r="Q7" s="37" t="n">
        <f aca="false">SUM(Q11:Q13)</f>
        <v>0.0301274613011628</v>
      </c>
      <c r="R7" s="37" t="n">
        <f aca="false">SUM(R11:R13)</f>
        <v>0.0300120036117733</v>
      </c>
      <c r="S7" s="37" t="n">
        <f aca="false">SUM(S11:S13)</f>
        <v>0.0483135827817023</v>
      </c>
      <c r="T7" s="37" t="n">
        <f aca="false">SUM(T11:T13)</f>
        <v>0.0378548891749233</v>
      </c>
      <c r="U7" s="37" t="n">
        <f aca="false">SUM(U11:U13)</f>
        <v>0.024454148253426</v>
      </c>
      <c r="V7" s="37" t="n">
        <f aca="false">SUM(V11:V13)</f>
        <v>0.0207641199231148</v>
      </c>
      <c r="W7" s="37" t="n">
        <f aca="false">SUM(W11:W13)</f>
        <v>0.0123966941609979</v>
      </c>
      <c r="X7" s="37" t="n">
        <f aca="false">SUM(X11:X13)</f>
        <v>0.00715214567026123</v>
      </c>
      <c r="Y7" s="37" t="n">
        <f aca="false">SUM(Y11:Y13)</f>
        <v>0.0104234525351785</v>
      </c>
      <c r="Z7" s="37" t="n">
        <f aca="false">SUM(Z11:Z13)</f>
        <v>0</v>
      </c>
      <c r="AA7" s="37" t="n">
        <f aca="false">SUM(AA11:AA13)</f>
        <v>0.00324359396472573</v>
      </c>
      <c r="AB7" s="37" t="n">
        <f aca="false">SUM(AB11:AB13)</f>
        <v>0.00353697739774361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/>
      <c r="D11" s="59"/>
      <c r="E11" s="59" t="n">
        <v>2</v>
      </c>
      <c r="F11" s="59" t="n">
        <v>1</v>
      </c>
      <c r="G11" s="59"/>
      <c r="H11" s="60"/>
      <c r="I11" s="61" t="n">
        <v>3</v>
      </c>
      <c r="J11" s="62"/>
      <c r="K11" s="63"/>
      <c r="L11" s="63"/>
      <c r="M11" s="63"/>
      <c r="N11" s="63" t="n">
        <v>0.0141304349526763</v>
      </c>
      <c r="O11" s="64" t="n">
        <v>0.0138728320598602</v>
      </c>
      <c r="P11" s="64" t="n">
        <v>0.0118906060233712</v>
      </c>
      <c r="Q11" s="64" t="n">
        <v>0.00463499408215284</v>
      </c>
      <c r="R11" s="64" t="n">
        <v>0.00480192061513662</v>
      </c>
      <c r="S11" s="65" t="n">
        <v>0.0127620780840516</v>
      </c>
      <c r="T11" s="66" t="n">
        <v>0.0165615137666464</v>
      </c>
      <c r="U11" s="67" t="n">
        <v>0.00698689976707101</v>
      </c>
      <c r="V11" s="63" t="n">
        <v>0.0107973422855139</v>
      </c>
      <c r="W11" s="64" t="n">
        <v>0.00743801658973098</v>
      </c>
      <c r="X11" s="64" t="n">
        <v>0.00357607286423445</v>
      </c>
      <c r="Y11" s="64" t="n">
        <v>0.00651465775445104</v>
      </c>
      <c r="Z11" s="64"/>
      <c r="AA11" s="65" t="n">
        <v>0.00162179698236287</v>
      </c>
      <c r="AB11" s="68" t="n">
        <v>0.000964630220551044</v>
      </c>
      <c r="AC11" s="69" t="n">
        <v>0.00304509280249476</v>
      </c>
      <c r="AD11" s="257" t="s">
        <v>147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/>
      <c r="D12" s="74" t="n">
        <v>1</v>
      </c>
      <c r="E12" s="74"/>
      <c r="F12" s="74" t="n">
        <v>2</v>
      </c>
      <c r="G12" s="74" t="n">
        <v>1</v>
      </c>
      <c r="H12" s="75" t="n">
        <v>2</v>
      </c>
      <c r="I12" s="76" t="n">
        <v>6</v>
      </c>
      <c r="J12" s="77"/>
      <c r="K12" s="78"/>
      <c r="L12" s="78"/>
      <c r="M12" s="78"/>
      <c r="N12" s="78" t="n">
        <v>0.0163043473148718</v>
      </c>
      <c r="O12" s="79" t="n">
        <v>0.0173410400748253</v>
      </c>
      <c r="P12" s="79" t="n">
        <v>0.0178359096171334</v>
      </c>
      <c r="Q12" s="79" t="n">
        <v>0.0243337186984718</v>
      </c>
      <c r="R12" s="79" t="n">
        <v>0.0180072020739317</v>
      </c>
      <c r="S12" s="80" t="n">
        <v>0.021877849008888</v>
      </c>
      <c r="T12" s="81" t="n">
        <v>0.0141955835279077</v>
      </c>
      <c r="U12" s="82" t="n">
        <v>0.0148471612483263</v>
      </c>
      <c r="V12" s="78" t="n">
        <v>0.00747508322820067</v>
      </c>
      <c r="W12" s="79" t="n">
        <v>0.00495867757126689</v>
      </c>
      <c r="X12" s="79" t="n">
        <v>0.00227568269474432</v>
      </c>
      <c r="Y12" s="79" t="n">
        <v>0.0026058632065542</v>
      </c>
      <c r="Z12" s="79"/>
      <c r="AA12" s="80" t="n">
        <v>0.00129743758589029</v>
      </c>
      <c r="AB12" s="83" t="n">
        <v>0.00192926038289443</v>
      </c>
      <c r="AC12" s="84" t="n">
        <v>0.0177931031212211</v>
      </c>
      <c r="AD12" s="257"/>
    </row>
    <row r="13" customFormat="false" ht="12.75" hidden="false" customHeight="false" outlineLevel="0" collapsed="false">
      <c r="A13" s="86"/>
      <c r="B13" s="87" t="s">
        <v>39</v>
      </c>
      <c r="C13" s="88"/>
      <c r="D13" s="89" t="n">
        <v>1</v>
      </c>
      <c r="E13" s="89"/>
      <c r="F13" s="89"/>
      <c r="G13" s="89" t="n">
        <v>1</v>
      </c>
      <c r="H13" s="90"/>
      <c r="I13" s="91" t="n">
        <v>2</v>
      </c>
      <c r="J13" s="92"/>
      <c r="K13" s="93"/>
      <c r="L13" s="93"/>
      <c r="M13" s="93"/>
      <c r="N13" s="93" t="n">
        <v>0.00217391294427216</v>
      </c>
      <c r="O13" s="94" t="n">
        <v>0.00346820801496506</v>
      </c>
      <c r="P13" s="94"/>
      <c r="Q13" s="94" t="n">
        <v>0.00115874852053821</v>
      </c>
      <c r="R13" s="94" t="n">
        <v>0.00720288092270494</v>
      </c>
      <c r="S13" s="95" t="n">
        <v>0.0136736556887627</v>
      </c>
      <c r="T13" s="96" t="n">
        <v>0.00709779188036919</v>
      </c>
      <c r="U13" s="97" t="n">
        <v>0.00262008723802865</v>
      </c>
      <c r="V13" s="93" t="n">
        <v>0.00249169440940022</v>
      </c>
      <c r="W13" s="94"/>
      <c r="X13" s="94" t="n">
        <v>0.00130039011128247</v>
      </c>
      <c r="Y13" s="94" t="n">
        <v>0.00130293157417327</v>
      </c>
      <c r="Z13" s="94"/>
      <c r="AA13" s="95" t="n">
        <v>0.000324359396472573</v>
      </c>
      <c r="AB13" s="98" t="n">
        <v>0.000643086794298142</v>
      </c>
      <c r="AC13" s="99" t="n">
        <v>0.00833952240645886</v>
      </c>
      <c r="AD13" s="257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 t="n">
        <v>2</v>
      </c>
      <c r="E14" s="103"/>
      <c r="F14" s="103" t="n">
        <v>1</v>
      </c>
      <c r="G14" s="103" t="n">
        <v>2</v>
      </c>
      <c r="H14" s="104" t="n">
        <v>1</v>
      </c>
      <c r="I14" s="105" t="n">
        <v>6</v>
      </c>
      <c r="J14" s="106"/>
      <c r="K14" s="107"/>
      <c r="L14" s="107"/>
      <c r="M14" s="107"/>
      <c r="N14" s="107" t="n">
        <v>0.319565206766129</v>
      </c>
      <c r="O14" s="108"/>
      <c r="P14" s="108"/>
      <c r="Q14" s="108"/>
      <c r="R14" s="108"/>
      <c r="S14" s="109"/>
      <c r="T14" s="110" t="n">
        <v>0.0039432174526155</v>
      </c>
      <c r="U14" s="111"/>
      <c r="V14" s="107" t="n">
        <v>0.0257475078105927</v>
      </c>
      <c r="W14" s="108" t="n">
        <v>0.00743801658973098</v>
      </c>
      <c r="X14" s="108" t="n">
        <v>0.0435630679130554</v>
      </c>
      <c r="Y14" s="108" t="n">
        <v>0.000977198709733784</v>
      </c>
      <c r="Z14" s="108"/>
      <c r="AA14" s="109" t="n">
        <v>0.000648718792945147</v>
      </c>
      <c r="AB14" s="112" t="n">
        <v>0.00192926044110209</v>
      </c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/>
      <c r="D15" s="74"/>
      <c r="E15" s="74"/>
      <c r="F15" s="74"/>
      <c r="G15" s="74"/>
      <c r="H15" s="75"/>
      <c r="I15" s="76"/>
      <c r="J15" s="77"/>
      <c r="K15" s="78"/>
      <c r="L15" s="78"/>
      <c r="M15" s="78"/>
      <c r="N15" s="78" t="n">
        <v>0.0419847331941128</v>
      </c>
      <c r="O15" s="79" t="n">
        <v>0.0438596494495869</v>
      </c>
      <c r="P15" s="79" t="n">
        <v>0.00442477874457836</v>
      </c>
      <c r="Q15" s="79" t="n">
        <v>0.0551181100308895</v>
      </c>
      <c r="R15" s="79" t="n">
        <v>0.0118577070534229</v>
      </c>
      <c r="S15" s="80" t="n">
        <v>0.0120845921337605</v>
      </c>
      <c r="T15" s="81" t="n">
        <v>0.00271739135496318</v>
      </c>
      <c r="U15" s="82" t="n">
        <v>0.0219435729086399</v>
      </c>
      <c r="V15" s="78" t="n">
        <v>0.00326797389425337</v>
      </c>
      <c r="W15" s="79" t="n">
        <v>0.00645161280408502</v>
      </c>
      <c r="X15" s="79" t="n">
        <v>0.00303951371461153</v>
      </c>
      <c r="Y15" s="79"/>
      <c r="Z15" s="79"/>
      <c r="AA15" s="80" t="n">
        <v>0.00309597514569759</v>
      </c>
      <c r="AB15" s="83"/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7</v>
      </c>
      <c r="D16" s="74" t="n">
        <v>19</v>
      </c>
      <c r="E16" s="74" t="n">
        <v>5</v>
      </c>
      <c r="F16" s="74" t="n">
        <v>9</v>
      </c>
      <c r="G16" s="74" t="n">
        <v>1</v>
      </c>
      <c r="H16" s="75" t="n">
        <v>3</v>
      </c>
      <c r="I16" s="76" t="n">
        <v>44</v>
      </c>
      <c r="J16" s="77"/>
      <c r="K16" s="78"/>
      <c r="L16" s="78"/>
      <c r="M16" s="78"/>
      <c r="N16" s="78" t="n">
        <v>0.0610687024891377</v>
      </c>
      <c r="O16" s="79" t="n">
        <v>0.0482456125319004</v>
      </c>
      <c r="P16" s="79" t="n">
        <v>0.0619469024240971</v>
      </c>
      <c r="Q16" s="79" t="n">
        <v>0.122047245502472</v>
      </c>
      <c r="R16" s="79" t="n">
        <v>0.063241109251976</v>
      </c>
      <c r="S16" s="80" t="n">
        <v>0.114803627133369</v>
      </c>
      <c r="T16" s="81" t="n">
        <v>0.0244565214961767</v>
      </c>
      <c r="U16" s="82" t="n">
        <v>0.0877742916345596</v>
      </c>
      <c r="V16" s="78" t="n">
        <v>0.0457516349852085</v>
      </c>
      <c r="W16" s="79" t="n">
        <v>0.106451615691185</v>
      </c>
      <c r="X16" s="79" t="n">
        <v>0.0638297870755196</v>
      </c>
      <c r="Y16" s="79" t="n">
        <v>0.0986394584178925</v>
      </c>
      <c r="Z16" s="79"/>
      <c r="AA16" s="80" t="n">
        <v>0.0845247283577919</v>
      </c>
      <c r="AB16" s="83" t="n">
        <v>0.111487239599228</v>
      </c>
      <c r="AC16" s="84" t="n">
        <v>0.0760252252221108</v>
      </c>
      <c r="AD16" s="116" t="s">
        <v>177</v>
      </c>
    </row>
    <row r="17" customFormat="false" ht="12.75" hidden="false" customHeight="false" outlineLevel="0" collapsed="false">
      <c r="A17" s="115"/>
      <c r="B17" s="118" t="s">
        <v>46</v>
      </c>
      <c r="C17" s="119" t="n">
        <v>2</v>
      </c>
      <c r="D17" s="120" t="n">
        <v>1</v>
      </c>
      <c r="E17" s="120" t="n">
        <v>5</v>
      </c>
      <c r="F17" s="120"/>
      <c r="G17" s="120" t="n">
        <v>1</v>
      </c>
      <c r="H17" s="121" t="n">
        <v>3</v>
      </c>
      <c r="I17" s="122" t="n">
        <v>12</v>
      </c>
      <c r="J17" s="123"/>
      <c r="K17" s="124"/>
      <c r="L17" s="124"/>
      <c r="M17" s="124"/>
      <c r="N17" s="124" t="n">
        <v>0.00543478270992637</v>
      </c>
      <c r="O17" s="125" t="n">
        <v>0.00231213867664337</v>
      </c>
      <c r="P17" s="125" t="n">
        <v>0.00832342449575663</v>
      </c>
      <c r="Q17" s="125" t="n">
        <v>0.0104287369176745</v>
      </c>
      <c r="R17" s="125" t="n">
        <v>0.00360144046135247</v>
      </c>
      <c r="S17" s="126" t="n">
        <v>0.0209662709385157</v>
      </c>
      <c r="T17" s="127" t="n">
        <v>0.013406939804554</v>
      </c>
      <c r="U17" s="128" t="n">
        <v>0.0122270742431283</v>
      </c>
      <c r="V17" s="124" t="n">
        <v>0.00747508322820067</v>
      </c>
      <c r="W17" s="125" t="n">
        <v>0.0115702478215098</v>
      </c>
      <c r="X17" s="125" t="n">
        <v>0.00357607286423445</v>
      </c>
      <c r="Y17" s="125" t="n">
        <v>0.0130293155089021</v>
      </c>
      <c r="Z17" s="125"/>
      <c r="AA17" s="126" t="n">
        <v>0.00291923456825316</v>
      </c>
      <c r="AB17" s="129" t="n">
        <v>0.00385852088220418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 t="n">
        <v>0.00115606933832169</v>
      </c>
      <c r="P18" s="108" t="n">
        <v>0.0225921515375376</v>
      </c>
      <c r="Q18" s="108" t="n">
        <v>0.00695249112322927</v>
      </c>
      <c r="R18" s="108" t="n">
        <v>0.00120048015378416</v>
      </c>
      <c r="S18" s="109" t="n">
        <v>0.0173199642449617</v>
      </c>
      <c r="T18" s="110" t="n">
        <v>0.00157728709746152</v>
      </c>
      <c r="U18" s="111" t="n">
        <v>0.00262008723802865</v>
      </c>
      <c r="V18" s="107" t="n">
        <v>0.0099667776376009</v>
      </c>
      <c r="W18" s="108" t="n">
        <v>0.00743801658973098</v>
      </c>
      <c r="X18" s="108" t="n">
        <v>0.000325097527820617</v>
      </c>
      <c r="Y18" s="108"/>
      <c r="Z18" s="108"/>
      <c r="AA18" s="109"/>
      <c r="AB18" s="112"/>
      <c r="AC18" s="113" t="n">
        <v>0.000440318312030286</v>
      </c>
      <c r="AD18" s="133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</v>
      </c>
      <c r="D19" s="74"/>
      <c r="E19" s="74" t="n">
        <v>1</v>
      </c>
      <c r="F19" s="74" t="n">
        <v>3</v>
      </c>
      <c r="G19" s="74"/>
      <c r="H19" s="75" t="n">
        <v>1</v>
      </c>
      <c r="I19" s="76" t="n">
        <v>6</v>
      </c>
      <c r="J19" s="134"/>
      <c r="K19" s="78"/>
      <c r="L19" s="78"/>
      <c r="M19" s="78"/>
      <c r="N19" s="78" t="n">
        <v>0.00652173906564713</v>
      </c>
      <c r="O19" s="79" t="n">
        <v>0.0080924853682518</v>
      </c>
      <c r="P19" s="79" t="n">
        <v>0.0142687279731035</v>
      </c>
      <c r="Q19" s="79" t="n">
        <v>0.0057937428355217</v>
      </c>
      <c r="R19" s="79" t="n">
        <v>0.00360144046135247</v>
      </c>
      <c r="S19" s="80" t="n">
        <v>0.00455788522958756</v>
      </c>
      <c r="T19" s="81" t="n">
        <v>0.00709779188036919</v>
      </c>
      <c r="U19" s="82" t="n">
        <v>0.00698689976707101</v>
      </c>
      <c r="V19" s="78" t="n">
        <v>0.0033222590573132</v>
      </c>
      <c r="W19" s="79" t="n">
        <v>0.0132231405004859</v>
      </c>
      <c r="X19" s="79" t="n">
        <v>0.00260078022256494</v>
      </c>
      <c r="Y19" s="79" t="n">
        <v>0.00195439741946757</v>
      </c>
      <c r="Z19" s="79"/>
      <c r="AA19" s="80" t="n">
        <v>0.00291923456825316</v>
      </c>
      <c r="AB19" s="83" t="n">
        <v>0.00192926044110209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3</v>
      </c>
      <c r="D20" s="74" t="n">
        <v>8</v>
      </c>
      <c r="E20" s="74" t="n">
        <v>6</v>
      </c>
      <c r="F20" s="74" t="n">
        <v>6</v>
      </c>
      <c r="G20" s="74" t="n">
        <v>1</v>
      </c>
      <c r="H20" s="75" t="n">
        <v>2</v>
      </c>
      <c r="I20" s="76" t="n">
        <v>26</v>
      </c>
      <c r="J20" s="134"/>
      <c r="K20" s="136"/>
      <c r="L20" s="136"/>
      <c r="M20" s="136"/>
      <c r="N20" s="136" t="n">
        <v>0.0260869562625885</v>
      </c>
      <c r="O20" s="137" t="n">
        <v>0.0473988428711891</v>
      </c>
      <c r="P20" s="137" t="n">
        <v>0.0202140305191278</v>
      </c>
      <c r="Q20" s="137" t="n">
        <v>0.0521436855196953</v>
      </c>
      <c r="R20" s="137" t="n">
        <v>0.0300120040774345</v>
      </c>
      <c r="S20" s="138" t="n">
        <v>0.0200546942651272</v>
      </c>
      <c r="T20" s="81" t="n">
        <v>0.0197160877287388</v>
      </c>
      <c r="U20" s="139" t="n">
        <v>0.0323144122958183</v>
      </c>
      <c r="V20" s="136" t="n">
        <v>0.00581395346671343</v>
      </c>
      <c r="W20" s="137" t="n">
        <v>0.00413223123177886</v>
      </c>
      <c r="X20" s="137" t="n">
        <v>0.00422626780346036</v>
      </c>
      <c r="Y20" s="137" t="n">
        <v>0.00358306197449565</v>
      </c>
      <c r="Z20" s="137"/>
      <c r="AA20" s="138" t="n">
        <v>0.00356795336119831</v>
      </c>
      <c r="AB20" s="83" t="n">
        <v>0.0083601288497448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/>
      <c r="D21" s="74" t="n">
        <v>2</v>
      </c>
      <c r="E21" s="74" t="n">
        <v>1</v>
      </c>
      <c r="F21" s="74" t="n">
        <v>1</v>
      </c>
      <c r="G21" s="74" t="n">
        <v>2</v>
      </c>
      <c r="H21" s="75" t="n">
        <v>1</v>
      </c>
      <c r="I21" s="76" t="n">
        <v>7</v>
      </c>
      <c r="J21" s="134"/>
      <c r="K21" s="136"/>
      <c r="L21" s="136"/>
      <c r="M21" s="136"/>
      <c r="N21" s="136" t="n">
        <v>0.0229007638990879</v>
      </c>
      <c r="O21" s="137" t="n">
        <v>0.0175438597798347</v>
      </c>
      <c r="P21" s="137" t="n">
        <v>0.00884955748915672</v>
      </c>
      <c r="Q21" s="137" t="n">
        <v>0.0118110235780478</v>
      </c>
      <c r="R21" s="137"/>
      <c r="S21" s="138" t="n">
        <v>0.00604229606688023</v>
      </c>
      <c r="T21" s="81"/>
      <c r="U21" s="139" t="n">
        <v>0.00626959232613444</v>
      </c>
      <c r="V21" s="136"/>
      <c r="W21" s="137"/>
      <c r="X21" s="137" t="n">
        <v>0.00303951371461153</v>
      </c>
      <c r="Y21" s="137" t="n">
        <v>0.0476190485060215</v>
      </c>
      <c r="Z21" s="137"/>
      <c r="AA21" s="138" t="n">
        <v>0.00190476188436151</v>
      </c>
      <c r="AB21" s="83" t="n">
        <v>0.0150214591994882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/>
      <c r="F22" s="74"/>
      <c r="G22" s="74"/>
      <c r="H22" s="75"/>
      <c r="I22" s="76"/>
      <c r="J22" s="134"/>
      <c r="K22" s="136"/>
      <c r="L22" s="136"/>
      <c r="M22" s="136"/>
      <c r="N22" s="136" t="n">
        <v>0.0190476197749376</v>
      </c>
      <c r="O22" s="137"/>
      <c r="P22" s="137" t="n">
        <v>0.0405405387282372</v>
      </c>
      <c r="Q22" s="137" t="n">
        <v>0.00729927001520991</v>
      </c>
      <c r="R22" s="137"/>
      <c r="S22" s="138"/>
      <c r="T22" s="81" t="n">
        <v>0.0159574463032186</v>
      </c>
      <c r="U22" s="139"/>
      <c r="V22" s="136"/>
      <c r="W22" s="137"/>
      <c r="X22" s="137"/>
      <c r="Y22" s="137"/>
      <c r="Z22" s="137"/>
      <c r="AA22" s="138" t="n">
        <v>0.014851484913379</v>
      </c>
      <c r="AB22" s="83"/>
      <c r="AC22" s="84" t="n">
        <v>0.027710301335901</v>
      </c>
      <c r="AD22" s="13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 t="n">
        <v>0.5</v>
      </c>
      <c r="O23" s="142" t="n">
        <v>0.5</v>
      </c>
      <c r="P23" s="142" t="n">
        <v>0.416666656732559</v>
      </c>
      <c r="Q23" s="142" t="n">
        <v>0.583333313465118</v>
      </c>
      <c r="R23" s="142" t="n">
        <v>0.333333343267441</v>
      </c>
      <c r="S23" s="143" t="n">
        <v>0.0588235296308994</v>
      </c>
      <c r="T23" s="127" t="n">
        <v>0.0500000007450581</v>
      </c>
      <c r="U23" s="144"/>
      <c r="V23" s="141" t="n">
        <v>0.100000001490116</v>
      </c>
      <c r="W23" s="142"/>
      <c r="X23" s="142" t="n">
        <v>0.0259740259498358</v>
      </c>
      <c r="Y23" s="142" t="n">
        <v>0.129870131611824</v>
      </c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2"/>
      <c r="K24" s="146"/>
      <c r="L24" s="146"/>
      <c r="M24" s="146"/>
      <c r="N24" s="146" t="n">
        <v>0.00423728814348578</v>
      </c>
      <c r="O24" s="147" t="n">
        <v>0.00483091780915856</v>
      </c>
      <c r="P24" s="147" t="n">
        <v>0.0160427801311016</v>
      </c>
      <c r="Q24" s="147" t="n">
        <v>0.0102301789447665</v>
      </c>
      <c r="R24" s="147" t="n">
        <v>0.011086474172771</v>
      </c>
      <c r="S24" s="148" t="n">
        <v>0.0112994350492954</v>
      </c>
      <c r="T24" s="110" t="n">
        <v>0.00899280607700348</v>
      </c>
      <c r="U24" s="149" t="n">
        <v>0.00169779290445149</v>
      </c>
      <c r="V24" s="146"/>
      <c r="W24" s="147"/>
      <c r="X24" s="147"/>
      <c r="Y24" s="147"/>
      <c r="Z24" s="147"/>
      <c r="AA24" s="148"/>
      <c r="AB24" s="112"/>
      <c r="AC24" s="113" t="n">
        <v>0.00433981092646718</v>
      </c>
      <c r="AD24" s="15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 t="n">
        <v>1</v>
      </c>
      <c r="E25" s="74"/>
      <c r="F25" s="74" t="n">
        <v>2</v>
      </c>
      <c r="G25" s="74"/>
      <c r="H25" s="75" t="n">
        <v>2</v>
      </c>
      <c r="I25" s="76" t="n">
        <v>5</v>
      </c>
      <c r="J25" s="134"/>
      <c r="K25" s="136"/>
      <c r="L25" s="136"/>
      <c r="M25" s="136"/>
      <c r="N25" s="136" t="n">
        <v>0.0267175566405058</v>
      </c>
      <c r="O25" s="137" t="n">
        <v>0.0175438597798347</v>
      </c>
      <c r="P25" s="137" t="n">
        <v>0.0309734512120485</v>
      </c>
      <c r="Q25" s="137" t="n">
        <v>0.0196850392967463</v>
      </c>
      <c r="R25" s="137" t="n">
        <v>0.007905138656497</v>
      </c>
      <c r="S25" s="138" t="n">
        <v>0.0211480371654034</v>
      </c>
      <c r="T25" s="81" t="n">
        <v>0.0108695654198527</v>
      </c>
      <c r="U25" s="139" t="n">
        <v>0.0156739819794893</v>
      </c>
      <c r="V25" s="136" t="n">
        <v>0.0130718955770135</v>
      </c>
      <c r="W25" s="137" t="n">
        <v>0.00967741943895817</v>
      </c>
      <c r="X25" s="137" t="n">
        <v>0.00911854114383459</v>
      </c>
      <c r="Y25" s="137" t="n">
        <v>0.0408163256943226</v>
      </c>
      <c r="Z25" s="137"/>
      <c r="AA25" s="138" t="n">
        <v>0.00164668681100011</v>
      </c>
      <c r="AB25" s="83" t="n">
        <v>0.00845703110098839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 t="n">
        <v>0.00847457628697157</v>
      </c>
      <c r="O26" s="137" t="n">
        <v>0.00966183561831713</v>
      </c>
      <c r="P26" s="137"/>
      <c r="Q26" s="137"/>
      <c r="R26" s="137"/>
      <c r="S26" s="138"/>
      <c r="T26" s="81" t="n">
        <v>0.00179856119211763</v>
      </c>
      <c r="U26" s="139"/>
      <c r="V26" s="136"/>
      <c r="W26" s="137" t="n">
        <v>0.00222222227603197</v>
      </c>
      <c r="X26" s="137" t="n">
        <v>0.00212314235977829</v>
      </c>
      <c r="Y26" s="137" t="n">
        <v>0.00434782588854432</v>
      </c>
      <c r="Z26" s="137"/>
      <c r="AA26" s="138" t="n">
        <v>0.00190476188436151</v>
      </c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1</v>
      </c>
      <c r="D27" s="74" t="n">
        <v>1</v>
      </c>
      <c r="E27" s="74"/>
      <c r="F27" s="74" t="n">
        <v>1</v>
      </c>
      <c r="G27" s="74"/>
      <c r="H27" s="75"/>
      <c r="I27" s="76" t="n">
        <v>3</v>
      </c>
      <c r="J27" s="43"/>
      <c r="K27" s="136"/>
      <c r="L27" s="136"/>
      <c r="M27" s="136"/>
      <c r="N27" s="136" t="n">
        <v>0.0038167939055711</v>
      </c>
      <c r="O27" s="137" t="n">
        <v>0.00438596494495869</v>
      </c>
      <c r="P27" s="137"/>
      <c r="Q27" s="137"/>
      <c r="R27" s="137" t="n">
        <v>0.0039525693282485</v>
      </c>
      <c r="S27" s="138" t="n">
        <v>0.00604229606688023</v>
      </c>
      <c r="T27" s="81" t="n">
        <v>0.00543478270992637</v>
      </c>
      <c r="U27" s="139"/>
      <c r="V27" s="136" t="n">
        <v>0.00326797389425337</v>
      </c>
      <c r="W27" s="137" t="n">
        <v>0.00645161280408502</v>
      </c>
      <c r="X27" s="137" t="n">
        <v>0.00303951371461153</v>
      </c>
      <c r="Y27" s="137" t="n">
        <v>0.00340136047452688</v>
      </c>
      <c r="Z27" s="137"/>
      <c r="AA27" s="138" t="n">
        <v>0.00309597514569759</v>
      </c>
      <c r="AB27" s="83" t="n">
        <v>0.00993377529084683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21</v>
      </c>
      <c r="D28" s="74" t="n">
        <v>31</v>
      </c>
      <c r="E28" s="74" t="n">
        <v>9</v>
      </c>
      <c r="F28" s="74" t="n">
        <v>14</v>
      </c>
      <c r="G28" s="74" t="n">
        <v>4</v>
      </c>
      <c r="H28" s="75" t="n">
        <v>12</v>
      </c>
      <c r="I28" s="76" t="n">
        <v>91</v>
      </c>
      <c r="J28" s="43"/>
      <c r="K28" s="136"/>
      <c r="L28" s="136"/>
      <c r="M28" s="136"/>
      <c r="N28" s="136" t="n">
        <v>0.0687022919300944</v>
      </c>
      <c r="O28" s="137" t="n">
        <v>0.0745614059269428</v>
      </c>
      <c r="P28" s="137" t="n">
        <v>0.0309734512120485</v>
      </c>
      <c r="Q28" s="137" t="n">
        <v>0.0708661414682865</v>
      </c>
      <c r="R28" s="137" t="n">
        <v>0.0474308291450143</v>
      </c>
      <c r="S28" s="138" t="n">
        <v>0.141993956640363</v>
      </c>
      <c r="T28" s="81" t="n">
        <v>0.081521739019081</v>
      </c>
      <c r="U28" s="139" t="n">
        <v>0.0971786798909307</v>
      </c>
      <c r="V28" s="136" t="n">
        <v>0.0555555569007993</v>
      </c>
      <c r="W28" s="137" t="n">
        <v>0.0741935479454696</v>
      </c>
      <c r="X28" s="137" t="n">
        <v>0.0455927047878504</v>
      </c>
      <c r="Y28" s="137" t="n">
        <v>0.0782312927767634</v>
      </c>
      <c r="Z28" s="137"/>
      <c r="AA28" s="138" t="n">
        <v>0.359133120626211</v>
      </c>
      <c r="AB28" s="83" t="n">
        <v>0.30132450023666</v>
      </c>
      <c r="AC28" s="84" t="n">
        <v>0.296388118062168</v>
      </c>
      <c r="AD28" s="116" t="s">
        <v>154</v>
      </c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 t="n">
        <v>1</v>
      </c>
      <c r="H29" s="90"/>
      <c r="I29" s="91" t="n">
        <v>1</v>
      </c>
      <c r="J29" s="43"/>
      <c r="K29" s="152"/>
      <c r="L29" s="152"/>
      <c r="M29" s="152"/>
      <c r="N29" s="152" t="n">
        <v>0.00952380988746882</v>
      </c>
      <c r="O29" s="153" t="n">
        <v>0.0053763440810144</v>
      </c>
      <c r="P29" s="153"/>
      <c r="Q29" s="153"/>
      <c r="R29" s="153" t="n">
        <v>0.0101010100916028</v>
      </c>
      <c r="S29" s="154"/>
      <c r="T29" s="96" t="n">
        <v>0.0106382975354791</v>
      </c>
      <c r="U29" s="155"/>
      <c r="V29" s="152"/>
      <c r="W29" s="153"/>
      <c r="X29" s="153" t="n">
        <v>0.00704225338995457</v>
      </c>
      <c r="Y29" s="153"/>
      <c r="Z29" s="153"/>
      <c r="AA29" s="154"/>
      <c r="AB29" s="98" t="n">
        <v>0.00609756074845791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1</v>
      </c>
      <c r="D30" s="103" t="n">
        <v>1</v>
      </c>
      <c r="E30" s="103"/>
      <c r="F30" s="103" t="n">
        <v>1</v>
      </c>
      <c r="G30" s="103" t="n">
        <v>3</v>
      </c>
      <c r="H30" s="104" t="n">
        <v>1</v>
      </c>
      <c r="I30" s="105" t="n">
        <v>7</v>
      </c>
      <c r="J30" s="43"/>
      <c r="K30" s="146"/>
      <c r="L30" s="146"/>
      <c r="M30" s="146"/>
      <c r="N30" s="146" t="n">
        <v>0.916666686534882</v>
      </c>
      <c r="O30" s="147" t="n">
        <v>1</v>
      </c>
      <c r="P30" s="147" t="n">
        <v>0.416666656732559</v>
      </c>
      <c r="Q30" s="147" t="n">
        <v>0.583333313465118</v>
      </c>
      <c r="R30" s="147" t="n">
        <v>0.333333343267441</v>
      </c>
      <c r="S30" s="148" t="n">
        <v>0.294117659330368</v>
      </c>
      <c r="T30" s="110" t="n">
        <v>0.100000001490116</v>
      </c>
      <c r="U30" s="149" t="n">
        <v>0.100000001490116</v>
      </c>
      <c r="V30" s="146" t="n">
        <v>0.100000001490116</v>
      </c>
      <c r="W30" s="147"/>
      <c r="X30" s="147" t="n">
        <v>0.064935065805912</v>
      </c>
      <c r="Y30" s="147" t="n">
        <v>0.129870131611824</v>
      </c>
      <c r="Z30" s="147"/>
      <c r="AA30" s="148" t="n">
        <v>0.0599999986588955</v>
      </c>
      <c r="AB30" s="112" t="n">
        <v>0.0648148134350777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 t="n">
        <v>1</v>
      </c>
      <c r="I31" s="76" t="n">
        <v>1</v>
      </c>
      <c r="J31" s="43"/>
      <c r="K31" s="136"/>
      <c r="L31" s="136"/>
      <c r="M31" s="136"/>
      <c r="N31" s="136" t="n">
        <v>0.416666656732559</v>
      </c>
      <c r="O31" s="137" t="n">
        <v>0.333333343267441</v>
      </c>
      <c r="P31" s="137" t="n">
        <v>0.333333343267441</v>
      </c>
      <c r="Q31" s="137"/>
      <c r="R31" s="137" t="n">
        <v>0.0833333358168602</v>
      </c>
      <c r="S31" s="138" t="n">
        <v>0.0588235296308994</v>
      </c>
      <c r="T31" s="81"/>
      <c r="U31" s="139"/>
      <c r="V31" s="136" t="n">
        <v>0.0500000007450581</v>
      </c>
      <c r="W31" s="137"/>
      <c r="X31" s="137" t="n">
        <v>0.0259740259498358</v>
      </c>
      <c r="Y31" s="137"/>
      <c r="Z31" s="137"/>
      <c r="AA31" s="138" t="n">
        <v>0.0299999993294477</v>
      </c>
      <c r="AB31" s="83" t="n">
        <v>0.00925925932824612</v>
      </c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/>
      <c r="D32" s="120" t="n">
        <v>1</v>
      </c>
      <c r="E32" s="120"/>
      <c r="F32" s="120" t="n">
        <v>1</v>
      </c>
      <c r="G32" s="120" t="n">
        <v>1</v>
      </c>
      <c r="H32" s="121" t="n">
        <v>3</v>
      </c>
      <c r="I32" s="122" t="n">
        <v>6</v>
      </c>
      <c r="J32" s="43"/>
      <c r="K32" s="141"/>
      <c r="L32" s="141"/>
      <c r="M32" s="141"/>
      <c r="N32" s="141" t="n">
        <v>0.14583332836628</v>
      </c>
      <c r="O32" s="142" t="n">
        <v>0.14583332836628</v>
      </c>
      <c r="P32" s="142" t="n">
        <v>0.3125</v>
      </c>
      <c r="Q32" s="142" t="n">
        <v>0.14583332836628</v>
      </c>
      <c r="R32" s="142" t="n">
        <v>0.14583332836628</v>
      </c>
      <c r="S32" s="143" t="n">
        <v>0.117647059261799</v>
      </c>
      <c r="T32" s="127" t="n">
        <v>0.0125000001862645</v>
      </c>
      <c r="U32" s="144"/>
      <c r="V32" s="141" t="n">
        <v>0.0375000014901161</v>
      </c>
      <c r="W32" s="142"/>
      <c r="X32" s="142" t="n">
        <v>0.0129870129749179</v>
      </c>
      <c r="Y32" s="142" t="n">
        <v>0.0422077924013138</v>
      </c>
      <c r="Z32" s="142"/>
      <c r="AA32" s="143" t="n">
        <v>0.00999999977648258</v>
      </c>
      <c r="AB32" s="129" t="n">
        <v>0.0138888889923692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36</v>
      </c>
      <c r="D33" s="160" t="n">
        <v>69</v>
      </c>
      <c r="E33" s="160" t="n">
        <v>29</v>
      </c>
      <c r="F33" s="160" t="n">
        <v>42</v>
      </c>
      <c r="G33" s="160" t="n">
        <v>18</v>
      </c>
      <c r="H33" s="161" t="n">
        <v>32</v>
      </c>
      <c r="I33" s="162" t="n">
        <v>226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26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 t="n">
        <v>0.0433333329856396</v>
      </c>
      <c r="O34" s="147" t="n">
        <v>0.0500000007450581</v>
      </c>
      <c r="P34" s="147" t="n">
        <v>0.326126128435135</v>
      </c>
      <c r="Q34" s="147" t="n">
        <v>0.00740740727633238</v>
      </c>
      <c r="R34" s="147" t="n">
        <v>0.00740740727633238</v>
      </c>
      <c r="S34" s="148" t="n">
        <v>0.0154320988804102</v>
      </c>
      <c r="T34" s="110" t="n">
        <v>0.000617283978499472</v>
      </c>
      <c r="U34" s="149" t="n">
        <v>0.0160493832081556</v>
      </c>
      <c r="V34" s="146" t="n">
        <v>0.00370370363816619</v>
      </c>
      <c r="W34" s="147" t="n">
        <v>0.00370370363816619</v>
      </c>
      <c r="X34" s="147" t="n">
        <v>0.00370370363816619</v>
      </c>
      <c r="Y34" s="147" t="n">
        <v>0.00617283955216408</v>
      </c>
      <c r="Z34" s="147"/>
      <c r="AA34" s="148"/>
      <c r="AB34" s="251"/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 t="n">
        <v>0.0208333339542151</v>
      </c>
      <c r="O35" s="153" t="n">
        <v>0.00999999977648258</v>
      </c>
      <c r="P35" s="153" t="n">
        <v>0.0102650178596377</v>
      </c>
      <c r="Q35" s="153" t="n">
        <v>0.0599329583346844</v>
      </c>
      <c r="R35" s="153" t="n">
        <v>0.0238100849092007</v>
      </c>
      <c r="S35" s="154" t="n">
        <v>0.0110294120386243</v>
      </c>
      <c r="T35" s="96"/>
      <c r="U35" s="155" t="n">
        <v>0.00704225338995457</v>
      </c>
      <c r="V35" s="152" t="n">
        <v>0.0332526192069054</v>
      </c>
      <c r="W35" s="153" t="n">
        <v>0.000237567306612618</v>
      </c>
      <c r="X35" s="153" t="n">
        <v>0.0665779560804367</v>
      </c>
      <c r="Y35" s="153" t="n">
        <v>0.0115705458447337</v>
      </c>
      <c r="Z35" s="153"/>
      <c r="AA35" s="154" t="n">
        <v>0.00884920638054609</v>
      </c>
      <c r="AB35" s="177" t="n">
        <v>0.0205821208655834</v>
      </c>
      <c r="AC35" s="99" t="n">
        <v>0.0651984289288521</v>
      </c>
      <c r="AD35" s="241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 t="n">
        <v>0.00126262626145035</v>
      </c>
      <c r="O36" s="184" t="n">
        <v>0.0163398701697588</v>
      </c>
      <c r="P36" s="184" t="n">
        <v>0.0357142873108387</v>
      </c>
      <c r="Q36" s="184" t="n">
        <v>0.0294217690825462</v>
      </c>
      <c r="R36" s="184" t="n">
        <v>0.025000000372529</v>
      </c>
      <c r="S36" s="184" t="n">
        <v>0.0125000001862645</v>
      </c>
      <c r="T36" s="184"/>
      <c r="U36" s="185" t="n">
        <v>0.0750000029802322</v>
      </c>
      <c r="V36" s="184" t="n">
        <v>0.00208333344198763</v>
      </c>
      <c r="W36" s="184" t="n">
        <v>0.00833333376795054</v>
      </c>
      <c r="X36" s="184"/>
      <c r="Y36" s="184"/>
      <c r="Z36" s="184"/>
      <c r="AA36" s="184"/>
      <c r="AB36" s="186"/>
      <c r="AC36" s="187" t="n">
        <v>0.00843522697687149</v>
      </c>
      <c r="AD36" s="235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 t="n">
        <v>0.0700000002980232</v>
      </c>
      <c r="O37" s="195" t="n">
        <v>0.112812496721745</v>
      </c>
      <c r="P37" s="195" t="n">
        <v>0.0807051286101341</v>
      </c>
      <c r="Q37" s="195" t="n">
        <v>0.0864864885807037</v>
      </c>
      <c r="R37" s="195" t="n">
        <v>0.115950919687748</v>
      </c>
      <c r="S37" s="195" t="n">
        <v>0.04981429874897</v>
      </c>
      <c r="T37" s="195" t="n">
        <v>0.0806142017245293</v>
      </c>
      <c r="U37" s="196" t="n">
        <v>0.16515152156353</v>
      </c>
      <c r="V37" s="195" t="n">
        <v>0.105990506708622</v>
      </c>
      <c r="W37" s="195" t="n">
        <v>0.114664927124977</v>
      </c>
      <c r="X37" s="195" t="n">
        <v>0.151756435632706</v>
      </c>
      <c r="Y37" s="195" t="n">
        <v>0.178749993443489</v>
      </c>
      <c r="Z37" s="195"/>
      <c r="AA37" s="195" t="n">
        <v>0.0668650791049004</v>
      </c>
      <c r="AB37" s="197" t="n">
        <v>0.00318021210841835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 t="n">
        <v>0.266666680574417</v>
      </c>
      <c r="O38" s="195" t="n">
        <v>0.0157142858952284</v>
      </c>
      <c r="P38" s="195" t="n">
        <v>0.0722222253680229</v>
      </c>
      <c r="Q38" s="195"/>
      <c r="R38" s="195" t="n">
        <v>0.0500000007450581</v>
      </c>
      <c r="S38" s="195" t="n">
        <v>0.0533333346247673</v>
      </c>
      <c r="T38" s="195" t="n">
        <v>0.106666669249535</v>
      </c>
      <c r="U38" s="196" t="n">
        <v>0.119999997317791</v>
      </c>
      <c r="V38" s="195" t="n">
        <v>0.0500000007450581</v>
      </c>
      <c r="W38" s="195"/>
      <c r="X38" s="195"/>
      <c r="Y38" s="195" t="n">
        <v>0.0166666675359011</v>
      </c>
      <c r="Z38" s="195"/>
      <c r="AA38" s="195" t="n">
        <v>0.0500000007450581</v>
      </c>
      <c r="AB38" s="242" t="n">
        <v>0.116666667163372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 t="n">
        <v>0.239999994635582</v>
      </c>
      <c r="O39" s="207" t="n">
        <v>0.231694981455803</v>
      </c>
      <c r="P39" s="207" t="n">
        <v>0.126923084259033</v>
      </c>
      <c r="Q39" s="207" t="n">
        <v>0.174468755722046</v>
      </c>
      <c r="R39" s="207" t="n">
        <v>0.155427470803261</v>
      </c>
      <c r="S39" s="207" t="n">
        <v>0.117032945156097</v>
      </c>
      <c r="T39" s="207" t="n">
        <v>0.134657368063927</v>
      </c>
      <c r="U39" s="208" t="n">
        <v>0.131064355373383</v>
      </c>
      <c r="V39" s="207" t="n">
        <v>0.140025764703751</v>
      </c>
      <c r="W39" s="207" t="n">
        <v>0.121921569108963</v>
      </c>
      <c r="X39" s="207" t="n">
        <v>0.135212525725365</v>
      </c>
      <c r="Y39" s="207" t="n">
        <v>0.108562469482422</v>
      </c>
      <c r="Z39" s="207"/>
      <c r="AA39" s="207" t="n">
        <v>0.0623401626944542</v>
      </c>
      <c r="AB39" s="209" t="n">
        <v>0.0431372560560703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0.990471243858337</v>
      </c>
      <c r="D40" s="213" t="n">
        <v>1.39081728458405</v>
      </c>
      <c r="E40" s="213" t="n">
        <v>1.11024689674377</v>
      </c>
      <c r="F40" s="213" t="n">
        <v>1.44378912448883</v>
      </c>
      <c r="G40" s="213" t="n">
        <v>0.882131695747376</v>
      </c>
      <c r="H40" s="214" t="n">
        <v>0.975658357143402</v>
      </c>
      <c r="I40" s="215"/>
      <c r="J40" s="216"/>
      <c r="K40" s="217"/>
      <c r="L40" s="218"/>
      <c r="M40" s="218"/>
      <c r="N40" s="218" t="n">
        <v>3.58416900800601</v>
      </c>
      <c r="O40" s="218" t="n">
        <v>3.0895900809845</v>
      </c>
      <c r="P40" s="218" t="n">
        <v>2.20919951811621</v>
      </c>
      <c r="Q40" s="218" t="n">
        <v>2.80237560819645</v>
      </c>
      <c r="R40" s="218" t="n">
        <v>2.06551451196768</v>
      </c>
      <c r="S40" s="218" t="n">
        <v>2.72268513203566</v>
      </c>
      <c r="T40" s="218" t="n">
        <v>1.99693528000576</v>
      </c>
      <c r="U40" s="219" t="n">
        <v>2.13414012256441</v>
      </c>
      <c r="V40" s="218" t="n">
        <v>1.54570022719647</v>
      </c>
      <c r="W40" s="218" t="n">
        <v>1.53938029026158</v>
      </c>
      <c r="X40" s="218" t="n">
        <v>1.29780757427216</v>
      </c>
      <c r="Y40" s="218" t="n">
        <v>1.76283407211304</v>
      </c>
      <c r="Z40" s="218"/>
      <c r="AA40" s="218" t="n">
        <v>0.952921450138092</v>
      </c>
      <c r="AB40" s="220" t="n">
        <v>1.11571884155273</v>
      </c>
      <c r="AC40" s="221" t="n">
        <v>2.27557349205017</v>
      </c>
      <c r="AD40" s="246" t="s">
        <v>171</v>
      </c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90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78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79</v>
      </c>
    </row>
    <row r="3" s="25" customFormat="true" ht="12.75" hidden="false" customHeight="false" outlineLevel="0" collapsed="false">
      <c r="A3" s="9"/>
      <c r="B3" s="19" t="s">
        <v>6</v>
      </c>
      <c r="C3" s="20" t="n">
        <v>54</v>
      </c>
      <c r="D3" s="21" t="n">
        <v>106</v>
      </c>
      <c r="E3" s="21" t="n">
        <v>39</v>
      </c>
      <c r="F3" s="21" t="n">
        <v>87</v>
      </c>
      <c r="G3" s="21" t="n">
        <v>60</v>
      </c>
      <c r="H3" s="22" t="n">
        <v>104</v>
      </c>
      <c r="I3" s="23" t="n">
        <v>45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726</v>
      </c>
      <c r="D4" s="21" t="n">
        <v>838</v>
      </c>
      <c r="E4" s="21" t="n">
        <v>524</v>
      </c>
      <c r="F4" s="21" t="n">
        <v>507</v>
      </c>
      <c r="G4" s="21" t="n">
        <v>687</v>
      </c>
      <c r="H4" s="22" t="n">
        <v>190</v>
      </c>
      <c r="I4" s="23" t="n">
        <v>3472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05</v>
      </c>
      <c r="D5" s="21" t="n">
        <v>114</v>
      </c>
      <c r="E5" s="21" t="n">
        <v>54</v>
      </c>
      <c r="F5" s="21" t="n">
        <v>82</v>
      </c>
      <c r="G5" s="21" t="n">
        <v>90</v>
      </c>
      <c r="H5" s="22" t="n">
        <v>22</v>
      </c>
      <c r="I5" s="23" t="n">
        <v>46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3</v>
      </c>
      <c r="D6" s="30" t="n">
        <v>30</v>
      </c>
      <c r="E6" s="30" t="n">
        <v>18</v>
      </c>
      <c r="F6" s="30" t="n">
        <v>24</v>
      </c>
      <c r="G6" s="30" t="n">
        <v>29</v>
      </c>
      <c r="H6" s="31" t="n">
        <v>11</v>
      </c>
      <c r="I6" s="32" t="n">
        <v>13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92307692307692</v>
      </c>
      <c r="D7" s="37" t="n">
        <f aca="false">SUM(D11:D13)/(D$3+D$4)</f>
        <v>0.0370762711864407</v>
      </c>
      <c r="E7" s="37" t="n">
        <f aca="false">SUM(E11:E13)/(E$3+E$4)</f>
        <v>0.0817051509769094</v>
      </c>
      <c r="F7" s="37" t="n">
        <f aca="false">SUM(F11:F13)/(F$3+F$4)</f>
        <v>0.0471380471380471</v>
      </c>
      <c r="G7" s="37" t="n">
        <f aca="false">SUM(G11:G13)/(G$3+G$4)</f>
        <v>0.0321285140562249</v>
      </c>
      <c r="H7" s="37" t="n">
        <f aca="false">SUM(H11:H13)/(H$3+H$4)</f>
        <v>0.0748299319727891</v>
      </c>
      <c r="I7" s="37" t="n">
        <f aca="false">SUM(I11:I13)/(I$3+I$4)</f>
        <v>0.0433452320244773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.212698420509696</v>
      </c>
      <c r="O7" s="37" t="n">
        <f aca="false">SUM(O11:O13)</f>
        <v>0.125360229518265</v>
      </c>
      <c r="P7" s="37" t="n">
        <f aca="false">SUM(P11:P13)</f>
        <v>0.126598465256393</v>
      </c>
      <c r="Q7" s="37" t="n">
        <f aca="false">SUM(Q11:Q13)</f>
        <v>0.0991735560819507</v>
      </c>
      <c r="R7" s="37" t="n">
        <f aca="false">SUM(R11:R13)</f>
        <v>0.120310481637716</v>
      </c>
      <c r="S7" s="37" t="n">
        <f aca="false">SUM(S11:S13)</f>
        <v>0.0803108799736947</v>
      </c>
      <c r="T7" s="37" t="n">
        <f aca="false">SUM(T11:T13)</f>
        <v>0.116015132516623</v>
      </c>
      <c r="U7" s="37" t="n">
        <f aca="false">SUM(U11:U13)</f>
        <v>0.121859299018979</v>
      </c>
      <c r="V7" s="37" t="n">
        <f aca="false">SUM(V11:V13)</f>
        <v>0.0852272701449692</v>
      </c>
      <c r="W7" s="37" t="n">
        <f aca="false">SUM(W11:W13)</f>
        <v>0.0819112611934543</v>
      </c>
      <c r="X7" s="37" t="n">
        <f aca="false">SUM(X11:X13)</f>
        <v>0.0824842322617769</v>
      </c>
      <c r="Y7" s="37" t="n">
        <f aca="false">SUM(Y11:Y13)</f>
        <v>0.0503842874895781</v>
      </c>
      <c r="Z7" s="37" t="n">
        <f aca="false">SUM(Z11:Z13)</f>
        <v>0</v>
      </c>
      <c r="AA7" s="37" t="n">
        <f aca="false">SUM(AA11:AA13)</f>
        <v>0.0311678547877818</v>
      </c>
      <c r="AB7" s="37" t="n">
        <f aca="false">SUM(AB11:AB13)</f>
        <v>0.043345233076252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/>
      <c r="D11" s="59"/>
      <c r="E11" s="59" t="n">
        <v>1</v>
      </c>
      <c r="F11" s="59"/>
      <c r="G11" s="59"/>
      <c r="H11" s="60" t="n">
        <v>1</v>
      </c>
      <c r="I11" s="61" t="n">
        <v>2</v>
      </c>
      <c r="J11" s="62"/>
      <c r="K11" s="63"/>
      <c r="L11" s="63"/>
      <c r="M11" s="63"/>
      <c r="N11" s="63" t="n">
        <v>0.0412698425352573</v>
      </c>
      <c r="O11" s="64" t="n">
        <v>0.015850143507123</v>
      </c>
      <c r="P11" s="64" t="n">
        <v>0.0179028138518333</v>
      </c>
      <c r="Q11" s="64" t="n">
        <v>0.00550964195281267</v>
      </c>
      <c r="R11" s="64" t="n">
        <v>0.00776196643710136</v>
      </c>
      <c r="S11" s="65" t="n">
        <v>0.0129533680155873</v>
      </c>
      <c r="T11" s="66" t="n">
        <v>0.0151324085891247</v>
      </c>
      <c r="U11" s="67" t="n">
        <v>0.0138190956786275</v>
      </c>
      <c r="V11" s="63" t="n">
        <v>0.00340909091755748</v>
      </c>
      <c r="W11" s="64" t="n">
        <v>0.00568828219547868</v>
      </c>
      <c r="X11" s="64" t="n">
        <v>0.0101892286911607</v>
      </c>
      <c r="Y11" s="64" t="n">
        <v>0.00768573861569166</v>
      </c>
      <c r="Z11" s="64"/>
      <c r="AA11" s="65" t="n">
        <v>0.00112654897384346</v>
      </c>
      <c r="AB11" s="68" t="n">
        <v>0.000509943929500878</v>
      </c>
      <c r="AC11" s="69" t="n">
        <v>0.00304509280249476</v>
      </c>
      <c r="AD11" s="70" t="s">
        <v>96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13</v>
      </c>
      <c r="D12" s="74" t="n">
        <v>26</v>
      </c>
      <c r="E12" s="74" t="n">
        <v>39</v>
      </c>
      <c r="F12" s="74" t="n">
        <v>26</v>
      </c>
      <c r="G12" s="74" t="n">
        <v>19</v>
      </c>
      <c r="H12" s="75" t="n">
        <v>16</v>
      </c>
      <c r="I12" s="76" t="n">
        <v>139</v>
      </c>
      <c r="J12" s="77"/>
      <c r="K12" s="78"/>
      <c r="L12" s="78"/>
      <c r="M12" s="78"/>
      <c r="N12" s="78" t="n">
        <v>0.090476194396615</v>
      </c>
      <c r="O12" s="79" t="n">
        <v>0.0648414972238243</v>
      </c>
      <c r="P12" s="79" t="n">
        <v>0.0754475696012378</v>
      </c>
      <c r="Q12" s="79" t="n">
        <v>0.0702479369938374</v>
      </c>
      <c r="R12" s="79" t="n">
        <v>0.0892626158893108</v>
      </c>
      <c r="S12" s="80" t="n">
        <v>0.0569948179181665</v>
      </c>
      <c r="T12" s="81" t="n">
        <v>0.0718789417296648</v>
      </c>
      <c r="U12" s="82" t="n">
        <v>0.0942211076617241</v>
      </c>
      <c r="V12" s="78" t="n">
        <v>0.0715909069404006</v>
      </c>
      <c r="W12" s="79" t="n">
        <v>0.0614334451965988</v>
      </c>
      <c r="X12" s="79" t="n">
        <v>0.0572537612169981</v>
      </c>
      <c r="Y12" s="79" t="n">
        <v>0.0303159698378295</v>
      </c>
      <c r="Z12" s="79"/>
      <c r="AA12" s="80" t="n">
        <v>0.0240330444648862</v>
      </c>
      <c r="AB12" s="140" t="n">
        <v>0.0354411024600267</v>
      </c>
      <c r="AC12" s="84" t="n">
        <v>0.0177931031212211</v>
      </c>
      <c r="AD12" s="247" t="s">
        <v>106</v>
      </c>
    </row>
    <row r="13" customFormat="false" ht="12.75" hidden="false" customHeight="false" outlineLevel="0" collapsed="false">
      <c r="A13" s="86"/>
      <c r="B13" s="87" t="s">
        <v>39</v>
      </c>
      <c r="C13" s="88" t="n">
        <v>2</v>
      </c>
      <c r="D13" s="89" t="n">
        <v>9</v>
      </c>
      <c r="E13" s="89" t="n">
        <v>6</v>
      </c>
      <c r="F13" s="89" t="n">
        <v>2</v>
      </c>
      <c r="G13" s="89" t="n">
        <v>5</v>
      </c>
      <c r="H13" s="90" t="n">
        <v>5</v>
      </c>
      <c r="I13" s="91" t="n">
        <v>29</v>
      </c>
      <c r="J13" s="92"/>
      <c r="K13" s="93"/>
      <c r="L13" s="93"/>
      <c r="M13" s="93"/>
      <c r="N13" s="93" t="n">
        <v>0.0809523835778236</v>
      </c>
      <c r="O13" s="94" t="n">
        <v>0.0446685887873173</v>
      </c>
      <c r="P13" s="94" t="n">
        <v>0.0332480818033218</v>
      </c>
      <c r="Q13" s="94" t="n">
        <v>0.0234159771353006</v>
      </c>
      <c r="R13" s="94" t="n">
        <v>0.0232858993113041</v>
      </c>
      <c r="S13" s="95" t="n">
        <v>0.0103626940399408</v>
      </c>
      <c r="T13" s="96" t="n">
        <v>0.0290037821978331</v>
      </c>
      <c r="U13" s="97" t="n">
        <v>0.0138190956786275</v>
      </c>
      <c r="V13" s="93" t="n">
        <v>0.0102272722870111</v>
      </c>
      <c r="W13" s="94" t="n">
        <v>0.0147895338013768</v>
      </c>
      <c r="X13" s="94" t="n">
        <v>0.0150412423536181</v>
      </c>
      <c r="Y13" s="94" t="n">
        <v>0.012382579036057</v>
      </c>
      <c r="Z13" s="94"/>
      <c r="AA13" s="95" t="n">
        <v>0.00600826134905219</v>
      </c>
      <c r="AB13" s="98" t="n">
        <v>0.00739418668672442</v>
      </c>
      <c r="AC13" s="99" t="n">
        <v>0.00833952240645886</v>
      </c>
      <c r="AD13" s="250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 t="n">
        <v>0.0222222227603197</v>
      </c>
      <c r="O14" s="108" t="n">
        <v>0.0461095087230206</v>
      </c>
      <c r="P14" s="108" t="n">
        <v>0.0063938619568944</v>
      </c>
      <c r="Q14" s="108" t="n">
        <v>0.0137741044163704</v>
      </c>
      <c r="R14" s="108" t="n">
        <v>0.0142302718013525</v>
      </c>
      <c r="S14" s="109" t="n">
        <v>0.00647668400779367</v>
      </c>
      <c r="T14" s="110" t="n">
        <v>0.00252206809818745</v>
      </c>
      <c r="U14" s="111"/>
      <c r="V14" s="107" t="n">
        <v>0.00227272720076144</v>
      </c>
      <c r="W14" s="108" t="n">
        <v>0.00796359498053789</v>
      </c>
      <c r="X14" s="108" t="n">
        <v>0.000970402732491493</v>
      </c>
      <c r="Y14" s="108" t="n">
        <v>0.00128095643594861</v>
      </c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1</v>
      </c>
      <c r="D15" s="74"/>
      <c r="E15" s="74" t="n">
        <v>1</v>
      </c>
      <c r="F15" s="74"/>
      <c r="G15" s="74" t="n">
        <v>1</v>
      </c>
      <c r="H15" s="75" t="n">
        <v>2</v>
      </c>
      <c r="I15" s="76" t="n">
        <v>5</v>
      </c>
      <c r="J15" s="77"/>
      <c r="K15" s="78"/>
      <c r="L15" s="78"/>
      <c r="M15" s="78"/>
      <c r="N15" s="78"/>
      <c r="O15" s="79"/>
      <c r="P15" s="79" t="n">
        <v>0.00778210116550326</v>
      </c>
      <c r="Q15" s="79"/>
      <c r="R15" s="79" t="n">
        <v>0.0132743362337351</v>
      </c>
      <c r="S15" s="80" t="n">
        <v>0.0244897957891226</v>
      </c>
      <c r="T15" s="81" t="n">
        <v>0.0338983051478863</v>
      </c>
      <c r="U15" s="82" t="n">
        <v>0.0215827338397503</v>
      </c>
      <c r="V15" s="78" t="n">
        <v>0.036101084202528</v>
      </c>
      <c r="W15" s="79" t="n">
        <v>0.0155642023310065</v>
      </c>
      <c r="X15" s="79" t="n">
        <v>0.0318021215498447</v>
      </c>
      <c r="Y15" s="79" t="n">
        <v>0.0159235671162605</v>
      </c>
      <c r="Z15" s="79"/>
      <c r="AA15" s="80" t="n">
        <v>0.0200501251965761</v>
      </c>
      <c r="AB15" s="83" t="n">
        <v>0.0111111113801599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6</v>
      </c>
      <c r="D16" s="74" t="n">
        <v>22</v>
      </c>
      <c r="E16" s="74" t="n">
        <v>15</v>
      </c>
      <c r="F16" s="74" t="n">
        <v>14</v>
      </c>
      <c r="G16" s="74" t="n">
        <v>7</v>
      </c>
      <c r="H16" s="75" t="n">
        <v>10</v>
      </c>
      <c r="I16" s="76" t="n">
        <v>74</v>
      </c>
      <c r="J16" s="77"/>
      <c r="K16" s="78"/>
      <c r="L16" s="78"/>
      <c r="M16" s="78"/>
      <c r="N16" s="78" t="n">
        <v>0.267123281955719</v>
      </c>
      <c r="O16" s="79" t="n">
        <v>0.030303031206131</v>
      </c>
      <c r="P16" s="79" t="n">
        <v>0.101167313754559</v>
      </c>
      <c r="Q16" s="79" t="n">
        <v>0.0818965509533882</v>
      </c>
      <c r="R16" s="79" t="n">
        <v>0.128318578004837</v>
      </c>
      <c r="S16" s="80" t="n">
        <v>0.146938771009445</v>
      </c>
      <c r="T16" s="81" t="n">
        <v>0.10847457498312</v>
      </c>
      <c r="U16" s="82" t="n">
        <v>0.0935251787304878</v>
      </c>
      <c r="V16" s="78" t="n">
        <v>0.122743681073189</v>
      </c>
      <c r="W16" s="79" t="n">
        <v>0.12062256783247</v>
      </c>
      <c r="X16" s="79" t="n">
        <v>0.13074204325676</v>
      </c>
      <c r="Y16" s="79" t="n">
        <v>0.175159230828285</v>
      </c>
      <c r="Z16" s="79"/>
      <c r="AA16" s="80" t="n">
        <v>0.143547132611275</v>
      </c>
      <c r="AB16" s="83" t="n">
        <v>0.13107180595398</v>
      </c>
      <c r="AC16" s="84" t="n">
        <v>0.0760252252221108</v>
      </c>
      <c r="AD16" s="116" t="s">
        <v>180</v>
      </c>
    </row>
    <row r="17" customFormat="false" ht="12.75" hidden="false" customHeight="false" outlineLevel="0" collapsed="false">
      <c r="A17" s="115"/>
      <c r="B17" s="118" t="s">
        <v>46</v>
      </c>
      <c r="C17" s="119" t="n">
        <v>5</v>
      </c>
      <c r="D17" s="120" t="n">
        <v>11</v>
      </c>
      <c r="E17" s="120" t="n">
        <v>10</v>
      </c>
      <c r="F17" s="120" t="n">
        <v>23</v>
      </c>
      <c r="G17" s="120" t="n">
        <v>23</v>
      </c>
      <c r="H17" s="121" t="n">
        <v>11</v>
      </c>
      <c r="I17" s="122" t="n">
        <v>83</v>
      </c>
      <c r="J17" s="123"/>
      <c r="K17" s="124"/>
      <c r="L17" s="124"/>
      <c r="M17" s="124"/>
      <c r="N17" s="124" t="n">
        <v>0.0380952395498753</v>
      </c>
      <c r="O17" s="125" t="n">
        <v>0.00288184429518878</v>
      </c>
      <c r="P17" s="125" t="n">
        <v>0.0063938619568944</v>
      </c>
      <c r="Q17" s="125" t="n">
        <v>0.0137741044163704</v>
      </c>
      <c r="R17" s="125" t="n">
        <v>0.0181112550199032</v>
      </c>
      <c r="S17" s="126" t="n">
        <v>0.0155440410599113</v>
      </c>
      <c r="T17" s="127" t="n">
        <v>0.0315258502960205</v>
      </c>
      <c r="U17" s="128" t="n">
        <v>0.0251256283372641</v>
      </c>
      <c r="V17" s="124" t="n">
        <v>0.0181818176060915</v>
      </c>
      <c r="W17" s="125" t="n">
        <v>0.0136518767103553</v>
      </c>
      <c r="X17" s="125" t="n">
        <v>0.0131004368886352</v>
      </c>
      <c r="Y17" s="125" t="n">
        <v>0.0153714772313833</v>
      </c>
      <c r="Z17" s="125"/>
      <c r="AA17" s="126" t="n">
        <v>0.0157716851681471</v>
      </c>
      <c r="AB17" s="157" t="n">
        <v>0.0211626719683409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 t="n">
        <v>1</v>
      </c>
      <c r="D18" s="103" t="n">
        <v>1</v>
      </c>
      <c r="E18" s="103" t="n">
        <v>7</v>
      </c>
      <c r="F18" s="103" t="n">
        <v>1</v>
      </c>
      <c r="G18" s="103" t="n">
        <v>4</v>
      </c>
      <c r="H18" s="104" t="n">
        <v>7</v>
      </c>
      <c r="I18" s="105" t="n">
        <v>21</v>
      </c>
      <c r="J18" s="132"/>
      <c r="K18" s="107"/>
      <c r="L18" s="107"/>
      <c r="M18" s="107"/>
      <c r="N18" s="107" t="n">
        <v>0.0222222227603197</v>
      </c>
      <c r="O18" s="108" t="n">
        <v>0.00576368859037757</v>
      </c>
      <c r="P18" s="108" t="n">
        <v>0.0319693088531494</v>
      </c>
      <c r="Q18" s="108" t="n">
        <v>0.0137741044163704</v>
      </c>
      <c r="R18" s="108" t="n">
        <v>0.00776196643710136</v>
      </c>
      <c r="S18" s="109" t="n">
        <v>0.0181347150355577</v>
      </c>
      <c r="T18" s="110" t="n">
        <v>0.0126103404909372</v>
      </c>
      <c r="U18" s="111" t="n">
        <v>0.015075377188623</v>
      </c>
      <c r="V18" s="107" t="n">
        <v>0.0193181820213795</v>
      </c>
      <c r="W18" s="108" t="n">
        <v>0.0398179739713669</v>
      </c>
      <c r="X18" s="108" t="n">
        <v>0.0140708396211267</v>
      </c>
      <c r="Y18" s="108" t="n">
        <v>0.00982066616415978</v>
      </c>
      <c r="Z18" s="108"/>
      <c r="AA18" s="109" t="n">
        <v>0.00337964692153037</v>
      </c>
      <c r="AB18" s="112" t="n">
        <v>0.00535441096872091</v>
      </c>
      <c r="AC18" s="113" t="n">
        <v>0.000440318312030286</v>
      </c>
      <c r="AD18" s="258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5</v>
      </c>
      <c r="D19" s="74" t="n">
        <v>3</v>
      </c>
      <c r="E19" s="74" t="n">
        <v>7</v>
      </c>
      <c r="F19" s="74" t="n">
        <v>5</v>
      </c>
      <c r="G19" s="74" t="n">
        <v>3</v>
      </c>
      <c r="H19" s="75" t="n">
        <v>5</v>
      </c>
      <c r="I19" s="76" t="n">
        <v>28</v>
      </c>
      <c r="J19" s="134"/>
      <c r="K19" s="78"/>
      <c r="L19" s="78"/>
      <c r="M19" s="78"/>
      <c r="N19" s="78" t="n">
        <v>0.236507937312126</v>
      </c>
      <c r="O19" s="79" t="n">
        <v>0.406340062618256</v>
      </c>
      <c r="P19" s="79" t="n">
        <v>0.092071607708931</v>
      </c>
      <c r="Q19" s="79" t="n">
        <v>0.14187328517437</v>
      </c>
      <c r="R19" s="79" t="n">
        <v>0.161707639694214</v>
      </c>
      <c r="S19" s="80" t="n">
        <v>0.130829021334648</v>
      </c>
      <c r="T19" s="81" t="n">
        <v>0.11349306255579</v>
      </c>
      <c r="U19" s="82" t="n">
        <v>0.0389447249472141</v>
      </c>
      <c r="V19" s="78" t="n">
        <v>0.0488636381924152</v>
      </c>
      <c r="W19" s="79" t="n">
        <v>0.0284414105117321</v>
      </c>
      <c r="X19" s="79" t="n">
        <v>0.0524017475545406</v>
      </c>
      <c r="Y19" s="79" t="n">
        <v>0.017506405711174</v>
      </c>
      <c r="Z19" s="79"/>
      <c r="AA19" s="80" t="n">
        <v>0.013894104398787</v>
      </c>
      <c r="AB19" s="83" t="n">
        <v>0.00713921478018165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1</v>
      </c>
      <c r="D20" s="74" t="n">
        <v>5</v>
      </c>
      <c r="E20" s="74" t="n">
        <v>2</v>
      </c>
      <c r="F20" s="74" t="n">
        <v>1</v>
      </c>
      <c r="G20" s="74" t="n">
        <v>3</v>
      </c>
      <c r="H20" s="75"/>
      <c r="I20" s="76" t="n">
        <v>12</v>
      </c>
      <c r="J20" s="134"/>
      <c r="K20" s="136"/>
      <c r="L20" s="136"/>
      <c r="M20" s="136"/>
      <c r="N20" s="136" t="n">
        <v>0.0666666701436043</v>
      </c>
      <c r="O20" s="137" t="n">
        <v>0.190201729536057</v>
      </c>
      <c r="P20" s="137" t="n">
        <v>0.0933503806591034</v>
      </c>
      <c r="Q20" s="137" t="n">
        <v>0.165289252996445</v>
      </c>
      <c r="R20" s="137" t="n">
        <v>0.0931435972452164</v>
      </c>
      <c r="S20" s="138" t="n">
        <v>0.0880829021334648</v>
      </c>
      <c r="T20" s="81" t="n">
        <v>0.0970996245741844</v>
      </c>
      <c r="U20" s="139" t="n">
        <v>0.0565326623618603</v>
      </c>
      <c r="V20" s="136" t="n">
        <v>0.0204545445740223</v>
      </c>
      <c r="W20" s="137" t="n">
        <v>0.00910125114023686</v>
      </c>
      <c r="X20" s="137" t="n">
        <v>0.00873362459242344</v>
      </c>
      <c r="Y20" s="137" t="n">
        <v>0.0209222882986069</v>
      </c>
      <c r="Z20" s="137"/>
      <c r="AA20" s="138" t="n">
        <v>0.00525722885504365</v>
      </c>
      <c r="AB20" s="83" t="n">
        <v>0.00305966334417462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 t="n">
        <v>15</v>
      </c>
      <c r="D21" s="74" t="n">
        <v>24</v>
      </c>
      <c r="E21" s="74" t="n">
        <v>20</v>
      </c>
      <c r="F21" s="74" t="n">
        <v>17</v>
      </c>
      <c r="G21" s="74" t="n">
        <v>47</v>
      </c>
      <c r="H21" s="75" t="n">
        <v>9</v>
      </c>
      <c r="I21" s="76" t="n">
        <v>132</v>
      </c>
      <c r="J21" s="134"/>
      <c r="K21" s="136"/>
      <c r="L21" s="136"/>
      <c r="M21" s="136"/>
      <c r="N21" s="136" t="n">
        <v>0.0753424689173698</v>
      </c>
      <c r="O21" s="137" t="n">
        <v>0.030303031206131</v>
      </c>
      <c r="P21" s="137" t="n">
        <v>0.00778210116550326</v>
      </c>
      <c r="Q21" s="137"/>
      <c r="R21" s="137" t="n">
        <v>0.00442477874457836</v>
      </c>
      <c r="S21" s="138" t="n">
        <v>0.0081632649526</v>
      </c>
      <c r="T21" s="81" t="n">
        <v>0.0169491525739431</v>
      </c>
      <c r="U21" s="139" t="n">
        <v>0.00719424476847053</v>
      </c>
      <c r="V21" s="136"/>
      <c r="W21" s="137" t="n">
        <v>0.00778210116550326</v>
      </c>
      <c r="X21" s="137" t="n">
        <v>0.0106007065623999</v>
      </c>
      <c r="Y21" s="137" t="n">
        <v>0.00318471342325211</v>
      </c>
      <c r="Z21" s="137"/>
      <c r="AA21" s="138" t="n">
        <v>0.0783216804265976</v>
      </c>
      <c r="AB21" s="140" t="n">
        <v>0.143947660923004</v>
      </c>
      <c r="AC21" s="84" t="n">
        <v>0.0211613792926073</v>
      </c>
      <c r="AD21" s="116" t="s">
        <v>181</v>
      </c>
    </row>
    <row r="22" customFormat="false" ht="12.75" hidden="false" customHeight="false" outlineLevel="0" collapsed="false">
      <c r="A22" s="115"/>
      <c r="B22" s="72" t="s">
        <v>54</v>
      </c>
      <c r="C22" s="73"/>
      <c r="D22" s="74" t="n">
        <v>1</v>
      </c>
      <c r="E22" s="74"/>
      <c r="F22" s="74"/>
      <c r="G22" s="74" t="n">
        <v>2</v>
      </c>
      <c r="H22" s="75"/>
      <c r="I22" s="76" t="n">
        <v>3</v>
      </c>
      <c r="J22" s="134"/>
      <c r="K22" s="136"/>
      <c r="L22" s="136"/>
      <c r="M22" s="136"/>
      <c r="N22" s="136" t="n">
        <v>0.255319148302078</v>
      </c>
      <c r="O22" s="137" t="n">
        <v>0.14492753893137</v>
      </c>
      <c r="P22" s="137" t="n">
        <v>0.0576923079788685</v>
      </c>
      <c r="Q22" s="137" t="n">
        <v>0.0399999991059303</v>
      </c>
      <c r="R22" s="137" t="n">
        <v>0.111111111938953</v>
      </c>
      <c r="S22" s="138"/>
      <c r="T22" s="81"/>
      <c r="U22" s="139"/>
      <c r="V22" s="136"/>
      <c r="W22" s="137" t="n">
        <v>0.0175438597798347</v>
      </c>
      <c r="X22" s="137" t="n">
        <v>0.0384615398943424</v>
      </c>
      <c r="Y22" s="137" t="n">
        <v>0.0571428555995226</v>
      </c>
      <c r="Z22" s="137"/>
      <c r="AA22" s="138" t="n">
        <v>0.0696202516555786</v>
      </c>
      <c r="AB22" s="83" t="n">
        <v>0.00642398279160261</v>
      </c>
      <c r="AC22" s="84" t="n">
        <v>0.027710301335901</v>
      </c>
      <c r="AD22" s="14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 t="n">
        <v>0.1875</v>
      </c>
      <c r="O23" s="142"/>
      <c r="P23" s="142" t="n">
        <v>0.0555555559694767</v>
      </c>
      <c r="Q23" s="142" t="n">
        <v>0.0500000007450581</v>
      </c>
      <c r="R23" s="142" t="n">
        <v>0.449999988079071</v>
      </c>
      <c r="S23" s="143" t="n">
        <v>0.100000001490116</v>
      </c>
      <c r="T23" s="127" t="n">
        <v>0.0500000007450581</v>
      </c>
      <c r="U23" s="144"/>
      <c r="V23" s="141" t="n">
        <v>0.100000001490116</v>
      </c>
      <c r="W23" s="142" t="n">
        <v>0.25</v>
      </c>
      <c r="X23" s="142" t="n">
        <v>0.0694444477558136</v>
      </c>
      <c r="Y23" s="142" t="n">
        <v>0.202380955219269</v>
      </c>
      <c r="Z23" s="142"/>
      <c r="AA23" s="143"/>
      <c r="AB23" s="129"/>
      <c r="AC23" s="130"/>
      <c r="AD23" s="23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 t="n">
        <v>1</v>
      </c>
      <c r="E24" s="103"/>
      <c r="F24" s="103" t="n">
        <v>1</v>
      </c>
      <c r="G24" s="103" t="n">
        <v>1</v>
      </c>
      <c r="H24" s="104"/>
      <c r="I24" s="105" t="n">
        <v>3</v>
      </c>
      <c r="J24" s="132"/>
      <c r="K24" s="146"/>
      <c r="L24" s="146"/>
      <c r="M24" s="146"/>
      <c r="N24" s="146" t="n">
        <v>0.156794428825378</v>
      </c>
      <c r="O24" s="147" t="n">
        <v>0.0128205129876733</v>
      </c>
      <c r="P24" s="147" t="n">
        <v>0.0470914132893086</v>
      </c>
      <c r="Q24" s="147" t="n">
        <v>0.198879554867744</v>
      </c>
      <c r="R24" s="147" t="n">
        <v>0.153571426868439</v>
      </c>
      <c r="S24" s="148" t="n">
        <v>0.141342759132385</v>
      </c>
      <c r="T24" s="110" t="n">
        <v>0.03374233096838</v>
      </c>
      <c r="U24" s="149"/>
      <c r="V24" s="146"/>
      <c r="W24" s="147" t="n">
        <v>0.0191082805395126</v>
      </c>
      <c r="X24" s="147" t="n">
        <v>0.0110803321003914</v>
      </c>
      <c r="Y24" s="147" t="n">
        <v>0.02453987672925</v>
      </c>
      <c r="Z24" s="147"/>
      <c r="AA24" s="148" t="n">
        <v>0.00699300691485405</v>
      </c>
      <c r="AB24" s="112" t="n">
        <v>0.00327153760008514</v>
      </c>
      <c r="AC24" s="113" t="n">
        <v>0.00433981092646718</v>
      </c>
      <c r="AD24" s="114"/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 t="n">
        <v>1</v>
      </c>
      <c r="E25" s="74" t="n">
        <v>1</v>
      </c>
      <c r="F25" s="74" t="n">
        <v>1</v>
      </c>
      <c r="G25" s="74" t="n">
        <v>1</v>
      </c>
      <c r="H25" s="75" t="n">
        <v>2</v>
      </c>
      <c r="I25" s="76" t="n">
        <v>6</v>
      </c>
      <c r="J25" s="134"/>
      <c r="K25" s="136"/>
      <c r="L25" s="136"/>
      <c r="M25" s="136"/>
      <c r="N25" s="136" t="n">
        <v>0.0410958901047707</v>
      </c>
      <c r="O25" s="137" t="n">
        <v>0.0121212117373943</v>
      </c>
      <c r="P25" s="137" t="n">
        <v>0.0194552522152662</v>
      </c>
      <c r="Q25" s="137" t="n">
        <v>0.0129310349002481</v>
      </c>
      <c r="R25" s="137" t="n">
        <v>0.0132743362337351</v>
      </c>
      <c r="S25" s="138" t="n">
        <v>0.0163265299052</v>
      </c>
      <c r="T25" s="81" t="n">
        <v>0.02711864374578</v>
      </c>
      <c r="U25" s="139" t="n">
        <v>0.0143884895369411</v>
      </c>
      <c r="V25" s="136" t="n">
        <v>0.0144404331222177</v>
      </c>
      <c r="W25" s="137" t="n">
        <v>0.0155642023310065</v>
      </c>
      <c r="X25" s="137" t="n">
        <v>0.0035335689317435</v>
      </c>
      <c r="Y25" s="137" t="n">
        <v>0.0254777073860168</v>
      </c>
      <c r="Z25" s="137"/>
      <c r="AA25" s="138" t="n">
        <v>0.00474539399147034</v>
      </c>
      <c r="AB25" s="83" t="n">
        <v>0.00742927333340049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 t="n">
        <v>1</v>
      </c>
      <c r="D26" s="74" t="n">
        <v>1</v>
      </c>
      <c r="E26" s="74"/>
      <c r="F26" s="74"/>
      <c r="G26" s="74"/>
      <c r="H26" s="75"/>
      <c r="I26" s="76" t="n">
        <v>2</v>
      </c>
      <c r="J26" s="134"/>
      <c r="K26" s="136"/>
      <c r="L26" s="136"/>
      <c r="M26" s="136"/>
      <c r="N26" s="136" t="n">
        <v>0.0278745647519827</v>
      </c>
      <c r="O26" s="137" t="n">
        <v>0.0170940179377794</v>
      </c>
      <c r="P26" s="137" t="n">
        <v>0.0221606642007828</v>
      </c>
      <c r="Q26" s="137" t="n">
        <v>0.0112044820562005</v>
      </c>
      <c r="R26" s="137" t="n">
        <v>0.00357142859138548</v>
      </c>
      <c r="S26" s="138" t="n">
        <v>0.0035335689317435</v>
      </c>
      <c r="T26" s="81" t="n">
        <v>0.012269938364625</v>
      </c>
      <c r="U26" s="139"/>
      <c r="V26" s="136" t="n">
        <v>0.00797872338443995</v>
      </c>
      <c r="W26" s="137" t="n">
        <v>0.0254777073860168</v>
      </c>
      <c r="X26" s="137" t="n">
        <v>0.00554016605019569</v>
      </c>
      <c r="Y26" s="137" t="n">
        <v>0.02658486738801</v>
      </c>
      <c r="Z26" s="137"/>
      <c r="AA26" s="138" t="n">
        <v>0.00699300691485405</v>
      </c>
      <c r="AB26" s="83" t="n">
        <v>0.00218102498911321</v>
      </c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3</v>
      </c>
      <c r="D27" s="74" t="n">
        <v>3</v>
      </c>
      <c r="E27" s="74"/>
      <c r="F27" s="74" t="n">
        <v>2</v>
      </c>
      <c r="G27" s="74" t="n">
        <v>3</v>
      </c>
      <c r="H27" s="75" t="n">
        <v>1</v>
      </c>
      <c r="I27" s="76" t="n">
        <v>12</v>
      </c>
      <c r="J27" s="43"/>
      <c r="K27" s="136"/>
      <c r="L27" s="136"/>
      <c r="M27" s="136"/>
      <c r="N27" s="136"/>
      <c r="O27" s="137" t="n">
        <v>0.00606060586869717</v>
      </c>
      <c r="P27" s="137"/>
      <c r="Q27" s="137" t="n">
        <v>0.00431034481152892</v>
      </c>
      <c r="R27" s="137" t="n">
        <v>0.00442477874457836</v>
      </c>
      <c r="S27" s="138"/>
      <c r="T27" s="81" t="n">
        <v>0.01355932187289</v>
      </c>
      <c r="U27" s="139" t="n">
        <v>0.00359712238423526</v>
      </c>
      <c r="V27" s="136" t="n">
        <v>0.0216606501489878</v>
      </c>
      <c r="W27" s="137" t="n">
        <v>0.0116731515154243</v>
      </c>
      <c r="X27" s="137" t="n">
        <v>0.045936394482851</v>
      </c>
      <c r="Y27" s="137" t="n">
        <v>0.0382165610790253</v>
      </c>
      <c r="Z27" s="137"/>
      <c r="AA27" s="138" t="n">
        <v>0.0476190485060215</v>
      </c>
      <c r="AB27" s="83" t="n">
        <v>0.0266666673123837</v>
      </c>
      <c r="AC27" s="84" t="n">
        <v>0.0186289623379707</v>
      </c>
      <c r="AD27" s="116" t="s">
        <v>182</v>
      </c>
    </row>
    <row r="28" customFormat="false" ht="12.75" hidden="false" customHeight="false" outlineLevel="0" collapsed="false">
      <c r="A28" s="115"/>
      <c r="B28" s="72" t="s">
        <v>61</v>
      </c>
      <c r="C28" s="73" t="n">
        <v>7</v>
      </c>
      <c r="D28" s="74" t="n">
        <v>11</v>
      </c>
      <c r="E28" s="74" t="n">
        <v>3</v>
      </c>
      <c r="F28" s="74" t="n">
        <v>13</v>
      </c>
      <c r="G28" s="74" t="n">
        <v>6</v>
      </c>
      <c r="H28" s="75" t="n">
        <v>18</v>
      </c>
      <c r="I28" s="76" t="n">
        <v>58</v>
      </c>
      <c r="J28" s="43"/>
      <c r="K28" s="136"/>
      <c r="L28" s="136"/>
      <c r="M28" s="136"/>
      <c r="N28" s="136" t="n">
        <v>0.353424657136202</v>
      </c>
      <c r="O28" s="137" t="n">
        <v>0.0303030293434858</v>
      </c>
      <c r="P28" s="137" t="n">
        <v>0.178988323546946</v>
      </c>
      <c r="Q28" s="137" t="n">
        <v>0.0905172396451235</v>
      </c>
      <c r="R28" s="137" t="n">
        <v>0.0530973449349403</v>
      </c>
      <c r="S28" s="138" t="n">
        <v>0.0816326504573226</v>
      </c>
      <c r="T28" s="81" t="n">
        <v>0.118644065223634</v>
      </c>
      <c r="U28" s="139" t="n">
        <v>0.118705038214102</v>
      </c>
      <c r="V28" s="136" t="n">
        <v>0.104693143861368</v>
      </c>
      <c r="W28" s="137" t="n">
        <v>0.124513614689931</v>
      </c>
      <c r="X28" s="137" t="n">
        <v>0.102473498089239</v>
      </c>
      <c r="Y28" s="137" t="n">
        <v>0.130573250353336</v>
      </c>
      <c r="Z28" s="137"/>
      <c r="AA28" s="138" t="n">
        <v>0.172932324232534</v>
      </c>
      <c r="AB28" s="83" t="n">
        <v>0.128888886421919</v>
      </c>
      <c r="AC28" s="84" t="n">
        <v>0.296388118062168</v>
      </c>
      <c r="AD28" s="116"/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/>
      <c r="H29" s="90"/>
      <c r="I29" s="91"/>
      <c r="J29" s="43"/>
      <c r="K29" s="152"/>
      <c r="L29" s="152"/>
      <c r="M29" s="152"/>
      <c r="N29" s="152" t="n">
        <v>0.0141843967139721</v>
      </c>
      <c r="O29" s="153" t="n">
        <v>0.014492753893137</v>
      </c>
      <c r="P29" s="153" t="n">
        <v>0.00961538497358561</v>
      </c>
      <c r="Q29" s="153" t="n">
        <v>0.0240000002086163</v>
      </c>
      <c r="R29" s="153" t="n">
        <v>0.0370370373129845</v>
      </c>
      <c r="S29" s="154" t="n">
        <v>0.0263157896697521</v>
      </c>
      <c r="T29" s="96"/>
      <c r="U29" s="155" t="n">
        <v>0.0117647061124444</v>
      </c>
      <c r="V29" s="152" t="n">
        <v>0.0202020201832056</v>
      </c>
      <c r="W29" s="153"/>
      <c r="X29" s="153"/>
      <c r="Y29" s="153" t="n">
        <v>0.00571428565308452</v>
      </c>
      <c r="Z29" s="153"/>
      <c r="AA29" s="154"/>
      <c r="AB29" s="98"/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 t="n">
        <v>2</v>
      </c>
      <c r="E30" s="103" t="n">
        <v>3</v>
      </c>
      <c r="F30" s="103" t="n">
        <v>7</v>
      </c>
      <c r="G30" s="103" t="n">
        <v>4</v>
      </c>
      <c r="H30" s="104" t="n">
        <v>2</v>
      </c>
      <c r="I30" s="105" t="n">
        <v>18</v>
      </c>
      <c r="J30" s="43"/>
      <c r="K30" s="146"/>
      <c r="L30" s="146"/>
      <c r="M30" s="146"/>
      <c r="N30" s="146" t="n">
        <v>1</v>
      </c>
      <c r="O30" s="147" t="n">
        <v>0.9375</v>
      </c>
      <c r="P30" s="147" t="n">
        <v>0.777777791023254</v>
      </c>
      <c r="Q30" s="147" t="n">
        <v>0.800000011920929</v>
      </c>
      <c r="R30" s="147" t="n">
        <v>0.949999988079071</v>
      </c>
      <c r="S30" s="148" t="n">
        <v>1</v>
      </c>
      <c r="T30" s="110" t="n">
        <v>0.600000023841858</v>
      </c>
      <c r="U30" s="149" t="n">
        <v>0.400000005960465</v>
      </c>
      <c r="V30" s="146" t="n">
        <v>0.0500000007450581</v>
      </c>
      <c r="W30" s="147" t="n">
        <v>0.200000002980232</v>
      </c>
      <c r="X30" s="147" t="n">
        <v>0.305555552244186</v>
      </c>
      <c r="Y30" s="147" t="n">
        <v>0.142857149243355</v>
      </c>
      <c r="Z30" s="147"/>
      <c r="AA30" s="148" t="n">
        <v>0.136842101812363</v>
      </c>
      <c r="AB30" s="156" t="n">
        <v>0.133333340287209</v>
      </c>
      <c r="AC30" s="113" t="n">
        <v>0.051548145711422</v>
      </c>
      <c r="AD30" s="114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/>
      <c r="O31" s="137"/>
      <c r="P31" s="137" t="n">
        <v>0.0555555559694767</v>
      </c>
      <c r="Q31" s="137" t="n">
        <v>0.100000001490116</v>
      </c>
      <c r="R31" s="137" t="n">
        <v>0.150000005960464</v>
      </c>
      <c r="S31" s="138" t="n">
        <v>0.449999988079071</v>
      </c>
      <c r="T31" s="81" t="n">
        <v>0.300000011920929</v>
      </c>
      <c r="U31" s="139" t="n">
        <v>0.200000002980232</v>
      </c>
      <c r="V31" s="136" t="n">
        <v>0.0500000007450581</v>
      </c>
      <c r="W31" s="137" t="n">
        <v>0.0500000007450581</v>
      </c>
      <c r="X31" s="137" t="n">
        <v>0.222222223877907</v>
      </c>
      <c r="Y31" s="137" t="n">
        <v>0.0833333358168602</v>
      </c>
      <c r="Z31" s="137"/>
      <c r="AA31" s="138" t="n">
        <v>0.0210526324808598</v>
      </c>
      <c r="AB31" s="83"/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/>
      <c r="D32" s="120" t="n">
        <v>2</v>
      </c>
      <c r="E32" s="120" t="n">
        <v>1</v>
      </c>
      <c r="F32" s="120"/>
      <c r="G32" s="120" t="n">
        <v>5</v>
      </c>
      <c r="H32" s="121" t="n">
        <v>1</v>
      </c>
      <c r="I32" s="122" t="n">
        <v>9</v>
      </c>
      <c r="J32" s="43"/>
      <c r="K32" s="141"/>
      <c r="L32" s="141"/>
      <c r="M32" s="141"/>
      <c r="N32" s="141" t="n">
        <v>0.234375</v>
      </c>
      <c r="O32" s="142" t="n">
        <v>0.234375</v>
      </c>
      <c r="P32" s="142" t="n">
        <v>0.25</v>
      </c>
      <c r="Q32" s="142" t="n">
        <v>0.262499988079071</v>
      </c>
      <c r="R32" s="142" t="n">
        <v>0.300000011920929</v>
      </c>
      <c r="S32" s="143" t="n">
        <v>0.574999988079071</v>
      </c>
      <c r="T32" s="127" t="n">
        <v>0.362500011920929</v>
      </c>
      <c r="U32" s="144" t="n">
        <v>0.1875</v>
      </c>
      <c r="V32" s="141" t="n">
        <v>0.0625</v>
      </c>
      <c r="W32" s="142" t="n">
        <v>0.0375000014901161</v>
      </c>
      <c r="X32" s="142" t="n">
        <v>0.204861104488373</v>
      </c>
      <c r="Y32" s="142" t="n">
        <v>0.10416666418314</v>
      </c>
      <c r="Z32" s="142"/>
      <c r="AA32" s="143" t="n">
        <v>0.0815789476037026</v>
      </c>
      <c r="AB32" s="129" t="n">
        <v>0.0166666675359011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60</v>
      </c>
      <c r="D33" s="160" t="n">
        <v>123</v>
      </c>
      <c r="E33" s="160" t="n">
        <v>116</v>
      </c>
      <c r="F33" s="160" t="n">
        <v>113</v>
      </c>
      <c r="G33" s="160" t="n">
        <v>134</v>
      </c>
      <c r="H33" s="161" t="n">
        <v>90</v>
      </c>
      <c r="I33" s="162" t="n">
        <v>636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 t="n">
        <v>0.373333334922791</v>
      </c>
      <c r="O34" s="147" t="n">
        <v>0.456666678190231</v>
      </c>
      <c r="P34" s="147" t="n">
        <v>0.369189202785492</v>
      </c>
      <c r="Q34" s="147" t="n">
        <v>0.944444417953491</v>
      </c>
      <c r="R34" s="147" t="n">
        <v>0.54691356420517</v>
      </c>
      <c r="S34" s="148" t="n">
        <v>0.329835385084152</v>
      </c>
      <c r="T34" s="110" t="n">
        <v>0.203703701496124</v>
      </c>
      <c r="U34" s="149" t="n">
        <v>0.0432098768651485</v>
      </c>
      <c r="V34" s="146" t="n">
        <v>0.203703701496124</v>
      </c>
      <c r="W34" s="147" t="n">
        <v>0.216049388051033</v>
      </c>
      <c r="X34" s="147" t="n">
        <v>0.203703701496124</v>
      </c>
      <c r="Y34" s="147" t="n">
        <v>0.21913580596447</v>
      </c>
      <c r="Z34" s="147"/>
      <c r="AA34" s="148" t="n">
        <v>0.216049388051033</v>
      </c>
      <c r="AB34" s="251" t="n">
        <v>0.0617283955216408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 t="n">
        <v>0.0677846521139145</v>
      </c>
      <c r="O35" s="153" t="n">
        <v>0.27250000834465</v>
      </c>
      <c r="P35" s="153" t="n">
        <v>0.103795655071735</v>
      </c>
      <c r="Q35" s="153" t="n">
        <v>0.115546762943268</v>
      </c>
      <c r="R35" s="153" t="n">
        <v>0.0853909403085709</v>
      </c>
      <c r="S35" s="154" t="n">
        <v>0.243965521454811</v>
      </c>
      <c r="T35" s="96" t="n">
        <v>0.00326086953282356</v>
      </c>
      <c r="U35" s="155" t="n">
        <v>0.00378787890076637</v>
      </c>
      <c r="V35" s="152" t="n">
        <v>0.0105667123571038</v>
      </c>
      <c r="W35" s="153" t="n">
        <v>0.0525194332003593</v>
      </c>
      <c r="X35" s="153"/>
      <c r="Y35" s="153" t="n">
        <v>0.247873157262802</v>
      </c>
      <c r="Z35" s="153"/>
      <c r="AA35" s="154"/>
      <c r="AB35" s="244"/>
      <c r="AC35" s="99" t="n">
        <v>0.0651984289288521</v>
      </c>
      <c r="AD35" s="241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 t="n">
        <v>0.0233918130397797</v>
      </c>
      <c r="P36" s="184" t="n">
        <v>0.063147246837616</v>
      </c>
      <c r="Q36" s="184" t="n">
        <v>0.122023805975914</v>
      </c>
      <c r="R36" s="184" t="n">
        <v>0.0538690462708473</v>
      </c>
      <c r="S36" s="184" t="n">
        <v>0.0116815473884344</v>
      </c>
      <c r="T36" s="184" t="n">
        <v>0.0310416668653488</v>
      </c>
      <c r="U36" s="185" t="n">
        <v>0.019791666418314</v>
      </c>
      <c r="V36" s="184" t="n">
        <v>0.011458333581686</v>
      </c>
      <c r="W36" s="184" t="n">
        <v>0.00351562490686774</v>
      </c>
      <c r="X36" s="184" t="n">
        <v>0.035416666418314</v>
      </c>
      <c r="Y36" s="184"/>
      <c r="Z36" s="184"/>
      <c r="AA36" s="184"/>
      <c r="AB36" s="186"/>
      <c r="AC36" s="187" t="n">
        <v>0.00843522697687149</v>
      </c>
      <c r="AD36" s="235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 t="n">
        <v>0.305258065462112</v>
      </c>
      <c r="O37" s="195" t="n">
        <v>0.265465468168259</v>
      </c>
      <c r="P37" s="195" t="n">
        <v>0.244722217321396</v>
      </c>
      <c r="Q37" s="195" t="n">
        <v>0.167438268661499</v>
      </c>
      <c r="R37" s="195" t="n">
        <v>0.167438268661499</v>
      </c>
      <c r="S37" s="195" t="n">
        <v>0.276844382286072</v>
      </c>
      <c r="T37" s="195" t="n">
        <v>0.381175398826599</v>
      </c>
      <c r="U37" s="196" t="n">
        <v>0.374234706163406</v>
      </c>
      <c r="V37" s="195" t="n">
        <v>0.0755217149853706</v>
      </c>
      <c r="W37" s="195" t="n">
        <v>0.121644295752048</v>
      </c>
      <c r="X37" s="195" t="n">
        <v>0.112410761415958</v>
      </c>
      <c r="Y37" s="195" t="n">
        <v>0.144097223877907</v>
      </c>
      <c r="Z37" s="195"/>
      <c r="AA37" s="195" t="n">
        <v>0.120174005627632</v>
      </c>
      <c r="AB37" s="197" t="n">
        <v>0.0643638446927071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 t="n">
        <v>0.0525757558643818</v>
      </c>
      <c r="O38" s="195" t="n">
        <v>0.162417575716972</v>
      </c>
      <c r="P38" s="195" t="n">
        <v>0.100000001490116</v>
      </c>
      <c r="Q38" s="195"/>
      <c r="R38" s="195" t="n">
        <v>0.0399999991059303</v>
      </c>
      <c r="S38" s="195" t="n">
        <v>0.0133333336561918</v>
      </c>
      <c r="T38" s="195" t="n">
        <v>0.0666666701436043</v>
      </c>
      <c r="U38" s="196" t="n">
        <v>0.0133333336561918</v>
      </c>
      <c r="V38" s="195" t="n">
        <v>0.0500000007450581</v>
      </c>
      <c r="W38" s="195"/>
      <c r="X38" s="195"/>
      <c r="Y38" s="195"/>
      <c r="Z38" s="195"/>
      <c r="AA38" s="195" t="n">
        <v>0.0166666675359011</v>
      </c>
      <c r="AB38" s="242" t="n">
        <v>0.0666666701436043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 t="n">
        <v>0.219999998807907</v>
      </c>
      <c r="O39" s="207" t="n">
        <v>0.486211061477661</v>
      </c>
      <c r="P39" s="207" t="n">
        <v>0.37442085146904</v>
      </c>
      <c r="Q39" s="207" t="n">
        <v>0.348310440778732</v>
      </c>
      <c r="R39" s="207" t="n">
        <v>0.253089398145676</v>
      </c>
      <c r="S39" s="207" t="n">
        <v>0.277110606431961</v>
      </c>
      <c r="T39" s="207" t="n">
        <v>0.121250003576279</v>
      </c>
      <c r="U39" s="208" t="n">
        <v>0.154704079031944</v>
      </c>
      <c r="V39" s="207" t="n">
        <v>0.118569768965244</v>
      </c>
      <c r="W39" s="207" t="n">
        <v>0.0753147378563881</v>
      </c>
      <c r="X39" s="207" t="n">
        <v>0.107320137321949</v>
      </c>
      <c r="Y39" s="207" t="n">
        <v>0.125667914748192</v>
      </c>
      <c r="Z39" s="207"/>
      <c r="AA39" s="207" t="n">
        <v>0.0727067440748215</v>
      </c>
      <c r="AB39" s="209" t="n">
        <v>0.0682944357395172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2.28869795799255</v>
      </c>
      <c r="D40" s="213" t="n">
        <v>2.71791458129883</v>
      </c>
      <c r="E40" s="213" t="n">
        <v>4.3790020942688</v>
      </c>
      <c r="F40" s="213" t="n">
        <v>3.0071702003479</v>
      </c>
      <c r="G40" s="213" t="n">
        <v>3.85443210601807</v>
      </c>
      <c r="H40" s="214" t="n">
        <v>3.47070503234863</v>
      </c>
      <c r="I40" s="215"/>
      <c r="J40" s="216"/>
      <c r="K40" s="217"/>
      <c r="L40" s="218"/>
      <c r="M40" s="218"/>
      <c r="N40" s="218" t="n">
        <v>10.5884963324856</v>
      </c>
      <c r="O40" s="218" t="n">
        <v>7.7950355946407</v>
      </c>
      <c r="P40" s="218" t="n">
        <v>6.56793290689434</v>
      </c>
      <c r="Q40" s="218" t="n">
        <v>6.39140482287532</v>
      </c>
      <c r="R40" s="218" t="n">
        <v>6.09630684481422</v>
      </c>
      <c r="S40" s="218" t="n">
        <v>5.50082221885516</v>
      </c>
      <c r="T40" s="218" t="n">
        <v>5.76692287371188</v>
      </c>
      <c r="U40" s="219" t="n">
        <v>4.89872747423212</v>
      </c>
      <c r="V40" s="218" t="n">
        <v>3.64393459498347</v>
      </c>
      <c r="W40" s="218" t="n">
        <v>3.68981784633703</v>
      </c>
      <c r="X40" s="218" t="n">
        <v>3.81262540817261</v>
      </c>
      <c r="Y40" s="218" t="n">
        <v>3.6252076625824</v>
      </c>
      <c r="Z40" s="218"/>
      <c r="AA40" s="218" t="n">
        <v>2.92291975021362</v>
      </c>
      <c r="AB40" s="220" t="n">
        <v>3.1178126335144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93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A56" activeCellId="0" sqref="A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8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84</v>
      </c>
    </row>
    <row r="3" s="25" customFormat="true" ht="12.75" hidden="false" customHeight="false" outlineLevel="0" collapsed="false">
      <c r="A3" s="9"/>
      <c r="B3" s="19" t="s">
        <v>6</v>
      </c>
      <c r="C3" s="20" t="n">
        <v>61</v>
      </c>
      <c r="D3" s="21" t="n">
        <v>109</v>
      </c>
      <c r="E3" s="21" t="n">
        <v>47</v>
      </c>
      <c r="F3" s="21" t="n">
        <v>94</v>
      </c>
      <c r="G3" s="21" t="n">
        <v>67</v>
      </c>
      <c r="H3" s="22" t="n">
        <v>54</v>
      </c>
      <c r="I3" s="23" t="n">
        <v>432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609</v>
      </c>
      <c r="D4" s="21" t="n">
        <v>529</v>
      </c>
      <c r="E4" s="21" t="n">
        <v>368</v>
      </c>
      <c r="F4" s="21" t="n">
        <v>559</v>
      </c>
      <c r="G4" s="21" t="n">
        <v>646</v>
      </c>
      <c r="H4" s="22" t="n">
        <v>877</v>
      </c>
      <c r="I4" s="23" t="n">
        <v>358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4</v>
      </c>
      <c r="D5" s="21" t="n">
        <v>36</v>
      </c>
      <c r="E5" s="21" t="n">
        <v>11</v>
      </c>
      <c r="F5" s="21" t="n">
        <v>21</v>
      </c>
      <c r="G5" s="21" t="n">
        <v>19</v>
      </c>
      <c r="H5" s="22" t="n">
        <v>14</v>
      </c>
      <c r="I5" s="23" t="n">
        <v>11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3</v>
      </c>
      <c r="D6" s="30" t="n">
        <v>30</v>
      </c>
      <c r="E6" s="30" t="n">
        <v>18</v>
      </c>
      <c r="F6" s="30" t="n">
        <v>30</v>
      </c>
      <c r="G6" s="30" t="n">
        <v>34</v>
      </c>
      <c r="H6" s="31" t="n">
        <v>35</v>
      </c>
      <c r="I6" s="32" t="n">
        <v>18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34328358208955</v>
      </c>
      <c r="D7" s="37" t="n">
        <f aca="false">SUM(D11:D13)/(D$3+D$4)</f>
        <v>0.0282131661442006</v>
      </c>
      <c r="E7" s="37" t="n">
        <f aca="false">SUM(E11:E13)/(E$3+E$4)</f>
        <v>0.0409638554216868</v>
      </c>
      <c r="F7" s="37" t="n">
        <f aca="false">SUM(F11:F13)/(F$3+F$4)</f>
        <v>0.0398162327718224</v>
      </c>
      <c r="G7" s="37" t="n">
        <f aca="false">SUM(G11:G13)/(G$3+G$4)</f>
        <v>0.0280504908835905</v>
      </c>
      <c r="H7" s="37" t="n">
        <f aca="false">SUM(H11:H13)/(H$3+H$4)</f>
        <v>0.0225563909774436</v>
      </c>
      <c r="I7" s="37" t="n">
        <f aca="false">SUM(I11:I13)/(I$3+I$4)</f>
        <v>0.0276119402985075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.0285105247166939</v>
      </c>
      <c r="Z7" s="37" t="n">
        <f aca="false">SUM(Z11:Z13)</f>
        <v>0</v>
      </c>
      <c r="AA7" s="37" t="n">
        <f aca="false">SUM(AA11:AA13)</f>
        <v>0.0218844983028248</v>
      </c>
      <c r="AB7" s="37" t="n">
        <f aca="false">SUM(AB11:AB13)</f>
        <v>0.0276119395857677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/>
      <c r="D11" s="59" t="n">
        <v>1</v>
      </c>
      <c r="E11" s="59" t="n">
        <v>2</v>
      </c>
      <c r="F11" s="59"/>
      <c r="G11" s="59" t="n">
        <v>1</v>
      </c>
      <c r="H11" s="60"/>
      <c r="I11" s="61" t="n">
        <v>4</v>
      </c>
      <c r="J11" s="62"/>
      <c r="K11" s="63"/>
      <c r="L11" s="63"/>
      <c r="M11" s="63"/>
      <c r="N11" s="63"/>
      <c r="O11" s="64"/>
      <c r="P11" s="64"/>
      <c r="Q11" s="64"/>
      <c r="R11" s="64"/>
      <c r="S11" s="65"/>
      <c r="T11" s="66"/>
      <c r="U11" s="67"/>
      <c r="V11" s="63"/>
      <c r="W11" s="64"/>
      <c r="X11" s="64"/>
      <c r="Y11" s="64" t="n">
        <v>0.00905941892415285</v>
      </c>
      <c r="Z11" s="64"/>
      <c r="AA11" s="65" t="n">
        <v>0.00212765950709581</v>
      </c>
      <c r="AB11" s="68" t="n">
        <v>0.000995024922303855</v>
      </c>
      <c r="AC11" s="69" t="n">
        <v>0.00304509280249476</v>
      </c>
      <c r="AD11" s="70" t="s">
        <v>35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9</v>
      </c>
      <c r="D12" s="74" t="n">
        <v>16</v>
      </c>
      <c r="E12" s="74" t="n">
        <v>14</v>
      </c>
      <c r="F12" s="74" t="n">
        <v>22</v>
      </c>
      <c r="G12" s="74" t="n">
        <v>14</v>
      </c>
      <c r="H12" s="75" t="n">
        <v>20</v>
      </c>
      <c r="I12" s="76" t="n">
        <v>95</v>
      </c>
      <c r="J12" s="77"/>
      <c r="K12" s="78"/>
      <c r="L12" s="78"/>
      <c r="M12" s="78"/>
      <c r="N12" s="78"/>
      <c r="O12" s="79"/>
      <c r="P12" s="79"/>
      <c r="Q12" s="79"/>
      <c r="R12" s="79"/>
      <c r="S12" s="80"/>
      <c r="T12" s="81"/>
      <c r="U12" s="82"/>
      <c r="V12" s="78"/>
      <c r="W12" s="79"/>
      <c r="X12" s="79"/>
      <c r="Y12" s="79" t="n">
        <v>0.0127897679922171</v>
      </c>
      <c r="Z12" s="79"/>
      <c r="AA12" s="80" t="n">
        <v>0.0185410333797336</v>
      </c>
      <c r="AB12" s="83" t="n">
        <v>0.0236318400129676</v>
      </c>
      <c r="AC12" s="84" t="n">
        <v>0.0177931031212211</v>
      </c>
      <c r="AD12" s="247" t="s">
        <v>185</v>
      </c>
    </row>
    <row r="13" customFormat="false" ht="12.75" hidden="false" customHeight="false" outlineLevel="0" collapsed="false">
      <c r="A13" s="86"/>
      <c r="B13" s="87" t="s">
        <v>39</v>
      </c>
      <c r="C13" s="88"/>
      <c r="D13" s="89" t="n">
        <v>1</v>
      </c>
      <c r="E13" s="89" t="n">
        <v>1</v>
      </c>
      <c r="F13" s="89" t="n">
        <v>4</v>
      </c>
      <c r="G13" s="89" t="n">
        <v>5</v>
      </c>
      <c r="H13" s="90" t="n">
        <v>1</v>
      </c>
      <c r="I13" s="91" t="n">
        <v>12</v>
      </c>
      <c r="J13" s="92"/>
      <c r="K13" s="93"/>
      <c r="L13" s="93"/>
      <c r="M13" s="93"/>
      <c r="N13" s="93"/>
      <c r="O13" s="94"/>
      <c r="P13" s="94"/>
      <c r="Q13" s="94"/>
      <c r="R13" s="94"/>
      <c r="S13" s="95"/>
      <c r="T13" s="96"/>
      <c r="U13" s="97"/>
      <c r="V13" s="93"/>
      <c r="W13" s="94"/>
      <c r="X13" s="94"/>
      <c r="Y13" s="94" t="n">
        <v>0.00666133780032396</v>
      </c>
      <c r="Z13" s="94"/>
      <c r="AA13" s="95" t="n">
        <v>0.00121580541599542</v>
      </c>
      <c r="AB13" s="98" t="n">
        <v>0.00298507465049624</v>
      </c>
      <c r="AC13" s="99" t="n">
        <v>0.00833952240645886</v>
      </c>
      <c r="AD13" s="248" t="s">
        <v>132</v>
      </c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2</v>
      </c>
      <c r="D15" s="74" t="n">
        <v>1</v>
      </c>
      <c r="E15" s="74"/>
      <c r="F15" s="74" t="n">
        <v>5</v>
      </c>
      <c r="G15" s="74" t="n">
        <v>1</v>
      </c>
      <c r="H15" s="75"/>
      <c r="I15" s="76" t="n">
        <v>9</v>
      </c>
      <c r="J15" s="77"/>
      <c r="K15" s="78"/>
      <c r="L15" s="78"/>
      <c r="M15" s="78"/>
      <c r="N15" s="78"/>
      <c r="O15" s="79"/>
      <c r="P15" s="79"/>
      <c r="Q15" s="79"/>
      <c r="R15" s="79"/>
      <c r="S15" s="80"/>
      <c r="T15" s="81"/>
      <c r="U15" s="82"/>
      <c r="V15" s="78"/>
      <c r="W15" s="79"/>
      <c r="X15" s="79"/>
      <c r="Y15" s="79" t="n">
        <v>0.0126262623816729</v>
      </c>
      <c r="Z15" s="79"/>
      <c r="AA15" s="80" t="n">
        <v>0.00497512426227331</v>
      </c>
      <c r="AB15" s="140" t="n">
        <v>0.0208333339542151</v>
      </c>
      <c r="AC15" s="84" t="n">
        <v>0.0134021313861012</v>
      </c>
      <c r="AD15" s="116" t="s">
        <v>98</v>
      </c>
    </row>
    <row r="16" customFormat="false" ht="12.75" hidden="false" customHeight="false" outlineLevel="0" collapsed="false">
      <c r="A16" s="115"/>
      <c r="B16" s="117" t="s">
        <v>45</v>
      </c>
      <c r="C16" s="73" t="n">
        <v>4</v>
      </c>
      <c r="D16" s="74" t="n">
        <v>15</v>
      </c>
      <c r="E16" s="74" t="n">
        <v>3</v>
      </c>
      <c r="F16" s="74" t="n">
        <v>11</v>
      </c>
      <c r="G16" s="74" t="n">
        <v>13</v>
      </c>
      <c r="H16" s="75" t="n">
        <v>9</v>
      </c>
      <c r="I16" s="76" t="n">
        <v>55</v>
      </c>
      <c r="J16" s="77"/>
      <c r="K16" s="78"/>
      <c r="L16" s="78"/>
      <c r="M16" s="78"/>
      <c r="N16" s="78"/>
      <c r="O16" s="79"/>
      <c r="P16" s="79"/>
      <c r="Q16" s="79"/>
      <c r="R16" s="79"/>
      <c r="S16" s="80"/>
      <c r="T16" s="81"/>
      <c r="U16" s="82"/>
      <c r="V16" s="78"/>
      <c r="W16" s="79"/>
      <c r="X16" s="79"/>
      <c r="Y16" s="79" t="n">
        <v>0.138888895511627</v>
      </c>
      <c r="Z16" s="79"/>
      <c r="AA16" s="80" t="n">
        <v>0.106574647128582</v>
      </c>
      <c r="AB16" s="83" t="n">
        <v>0.0999265983700752</v>
      </c>
      <c r="AC16" s="84" t="n">
        <v>0.0760252252221108</v>
      </c>
      <c r="AD16" s="116"/>
    </row>
    <row r="17" customFormat="false" ht="12.75" hidden="false" customHeight="false" outlineLevel="0" collapsed="false">
      <c r="A17" s="115"/>
      <c r="B17" s="118" t="s">
        <v>46</v>
      </c>
      <c r="C17" s="119"/>
      <c r="D17" s="120" t="n">
        <v>3</v>
      </c>
      <c r="E17" s="120"/>
      <c r="F17" s="120"/>
      <c r="G17" s="120"/>
      <c r="H17" s="121" t="n">
        <v>2</v>
      </c>
      <c r="I17" s="122" t="n">
        <v>5</v>
      </c>
      <c r="J17" s="123"/>
      <c r="K17" s="124"/>
      <c r="L17" s="124"/>
      <c r="M17" s="124"/>
      <c r="N17" s="124"/>
      <c r="O17" s="125"/>
      <c r="P17" s="125"/>
      <c r="Q17" s="125"/>
      <c r="R17" s="125"/>
      <c r="S17" s="126"/>
      <c r="T17" s="127"/>
      <c r="U17" s="128"/>
      <c r="V17" s="124"/>
      <c r="W17" s="125"/>
      <c r="X17" s="125"/>
      <c r="Y17" s="125" t="n">
        <v>0.00532907014712691</v>
      </c>
      <c r="Z17" s="125"/>
      <c r="AA17" s="126" t="n">
        <v>0.00243161083199084</v>
      </c>
      <c r="AB17" s="129" t="n">
        <v>0.00124378106556833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 t="n">
        <v>0.00106581405270845</v>
      </c>
      <c r="Z18" s="108"/>
      <c r="AA18" s="109" t="n">
        <v>0.000303951353998855</v>
      </c>
      <c r="AB18" s="112"/>
      <c r="AC18" s="113" t="n">
        <v>0.000440318312030286</v>
      </c>
      <c r="AD18" s="133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4</v>
      </c>
      <c r="D19" s="74" t="n">
        <v>4</v>
      </c>
      <c r="E19" s="74"/>
      <c r="F19" s="74"/>
      <c r="G19" s="74"/>
      <c r="H19" s="75" t="n">
        <v>1</v>
      </c>
      <c r="I19" s="76" t="n">
        <v>9</v>
      </c>
      <c r="J19" s="134"/>
      <c r="K19" s="78"/>
      <c r="L19" s="78"/>
      <c r="M19" s="78"/>
      <c r="N19" s="78"/>
      <c r="O19" s="79"/>
      <c r="P19" s="79"/>
      <c r="Q19" s="79"/>
      <c r="R19" s="79"/>
      <c r="S19" s="80"/>
      <c r="T19" s="81"/>
      <c r="U19" s="82"/>
      <c r="V19" s="78"/>
      <c r="W19" s="79"/>
      <c r="X19" s="79"/>
      <c r="Y19" s="79" t="n">
        <v>0.00319744204171002</v>
      </c>
      <c r="Z19" s="79"/>
      <c r="AA19" s="80" t="n">
        <v>0.00060790270799771</v>
      </c>
      <c r="AB19" s="83" t="n">
        <v>0.00223880587145686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7</v>
      </c>
      <c r="D20" s="74" t="n">
        <v>8</v>
      </c>
      <c r="E20" s="74" t="n">
        <v>5</v>
      </c>
      <c r="F20" s="74" t="n">
        <v>10</v>
      </c>
      <c r="G20" s="74" t="n">
        <v>9</v>
      </c>
      <c r="H20" s="75" t="n">
        <v>2</v>
      </c>
      <c r="I20" s="76" t="n">
        <v>41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1"/>
      <c r="U20" s="139"/>
      <c r="V20" s="136"/>
      <c r="W20" s="137"/>
      <c r="X20" s="137"/>
      <c r="Y20" s="137" t="n">
        <v>0.018651744350791</v>
      </c>
      <c r="Z20" s="137"/>
      <c r="AA20" s="138" t="n">
        <v>0.0133738601580262</v>
      </c>
      <c r="AB20" s="83" t="n">
        <v>0.0101990047842264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/>
      <c r="D21" s="74" t="n">
        <v>1</v>
      </c>
      <c r="E21" s="74"/>
      <c r="F21" s="74" t="n">
        <v>1</v>
      </c>
      <c r="G21" s="74" t="n">
        <v>4</v>
      </c>
      <c r="H21" s="75"/>
      <c r="I21" s="76" t="n">
        <v>6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1"/>
      <c r="U21" s="139"/>
      <c r="V21" s="136"/>
      <c r="W21" s="137"/>
      <c r="X21" s="137"/>
      <c r="Y21" s="137"/>
      <c r="Z21" s="137"/>
      <c r="AA21" s="138"/>
      <c r="AB21" s="83" t="n">
        <v>0.0109689217060804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/>
      <c r="F22" s="74"/>
      <c r="G22" s="74"/>
      <c r="H22" s="75"/>
      <c r="I22" s="76"/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1"/>
      <c r="U22" s="139"/>
      <c r="V22" s="136"/>
      <c r="W22" s="137"/>
      <c r="X22" s="137"/>
      <c r="Y22" s="137"/>
      <c r="Z22" s="137"/>
      <c r="AA22" s="138"/>
      <c r="AB22" s="83"/>
      <c r="AC22" s="84" t="n">
        <v>0.027710301335901</v>
      </c>
      <c r="AD22" s="13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/>
      <c r="S23" s="143"/>
      <c r="T23" s="127"/>
      <c r="U23" s="144"/>
      <c r="V23" s="141"/>
      <c r="W23" s="142"/>
      <c r="X23" s="142"/>
      <c r="Y23" s="142" t="n">
        <v>0.0584415569901466</v>
      </c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 t="n">
        <v>2</v>
      </c>
      <c r="E24" s="103"/>
      <c r="F24" s="103"/>
      <c r="G24" s="103"/>
      <c r="H24" s="104" t="n">
        <v>1</v>
      </c>
      <c r="I24" s="105" t="n">
        <v>3</v>
      </c>
      <c r="J24" s="132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/>
      <c r="X24" s="147"/>
      <c r="Y24" s="147" t="n">
        <v>0.0138248847797513</v>
      </c>
      <c r="Z24" s="147"/>
      <c r="AA24" s="148" t="n">
        <v>0.00773694412782788</v>
      </c>
      <c r="AB24" s="112" t="n">
        <v>0.00548446085304022</v>
      </c>
      <c r="AC24" s="113" t="n">
        <v>0.00433981092646718</v>
      </c>
      <c r="AD24" s="15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1</v>
      </c>
      <c r="D25" s="74"/>
      <c r="E25" s="74"/>
      <c r="F25" s="74" t="n">
        <v>1</v>
      </c>
      <c r="G25" s="74"/>
      <c r="H25" s="75" t="n">
        <v>1</v>
      </c>
      <c r="I25" s="76" t="n">
        <v>3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1"/>
      <c r="U25" s="139"/>
      <c r="V25" s="136"/>
      <c r="W25" s="137"/>
      <c r="X25" s="137"/>
      <c r="Y25" s="137" t="n">
        <v>0.0126262623816729</v>
      </c>
      <c r="Z25" s="137"/>
      <c r="AA25" s="138" t="n">
        <v>0.00714833056554198</v>
      </c>
      <c r="AB25" s="83" t="n">
        <v>0.0037426829803735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1"/>
      <c r="U26" s="139"/>
      <c r="V26" s="136"/>
      <c r="W26" s="137"/>
      <c r="X26" s="137"/>
      <c r="Y26" s="137" t="n">
        <v>0.00153609830886126</v>
      </c>
      <c r="Z26" s="137"/>
      <c r="AA26" s="138"/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1</v>
      </c>
      <c r="D27" s="74" t="n">
        <v>3</v>
      </c>
      <c r="E27" s="74"/>
      <c r="F27" s="74" t="n">
        <v>3</v>
      </c>
      <c r="G27" s="74" t="n">
        <v>3</v>
      </c>
      <c r="H27" s="75" t="n">
        <v>4</v>
      </c>
      <c r="I27" s="76" t="n">
        <v>14</v>
      </c>
      <c r="J27" s="43"/>
      <c r="K27" s="136"/>
      <c r="L27" s="136"/>
      <c r="M27" s="136"/>
      <c r="N27" s="136"/>
      <c r="O27" s="137"/>
      <c r="P27" s="137"/>
      <c r="Q27" s="137"/>
      <c r="R27" s="137"/>
      <c r="S27" s="138"/>
      <c r="T27" s="81"/>
      <c r="U27" s="139"/>
      <c r="V27" s="136"/>
      <c r="W27" s="137"/>
      <c r="X27" s="137"/>
      <c r="Y27" s="137" t="n">
        <v>0.0126262623816729</v>
      </c>
      <c r="Z27" s="137"/>
      <c r="AA27" s="138" t="n">
        <v>0.0273631848394871</v>
      </c>
      <c r="AB27" s="83" t="n">
        <v>0.0324074067175388</v>
      </c>
      <c r="AC27" s="84" t="n">
        <v>0.0186289623379707</v>
      </c>
      <c r="AD27" s="116" t="s">
        <v>186</v>
      </c>
    </row>
    <row r="28" customFormat="false" ht="12.75" hidden="false" customHeight="false" outlineLevel="0" collapsed="false">
      <c r="A28" s="115"/>
      <c r="B28" s="72" t="s">
        <v>61</v>
      </c>
      <c r="C28" s="73" t="n">
        <v>16</v>
      </c>
      <c r="D28" s="74" t="n">
        <v>38</v>
      </c>
      <c r="E28" s="74" t="n">
        <v>13</v>
      </c>
      <c r="F28" s="74" t="n">
        <v>25</v>
      </c>
      <c r="G28" s="74" t="n">
        <v>12</v>
      </c>
      <c r="H28" s="75" t="n">
        <v>9</v>
      </c>
      <c r="I28" s="76" t="n">
        <v>113</v>
      </c>
      <c r="J28" s="43"/>
      <c r="K28" s="136"/>
      <c r="L28" s="136"/>
      <c r="M28" s="136"/>
      <c r="N28" s="136"/>
      <c r="O28" s="137"/>
      <c r="P28" s="137"/>
      <c r="Q28" s="137"/>
      <c r="R28" s="137"/>
      <c r="S28" s="138"/>
      <c r="T28" s="81"/>
      <c r="U28" s="139"/>
      <c r="V28" s="136"/>
      <c r="W28" s="137"/>
      <c r="X28" s="137"/>
      <c r="Y28" s="137" t="n">
        <v>0.18434343719855</v>
      </c>
      <c r="Z28" s="137"/>
      <c r="AA28" s="138" t="n">
        <v>0.328358213417232</v>
      </c>
      <c r="AB28" s="83" t="n">
        <v>0.261574070435017</v>
      </c>
      <c r="AC28" s="84" t="n">
        <v>0.296388118062168</v>
      </c>
      <c r="AD28" s="116" t="s">
        <v>187</v>
      </c>
    </row>
    <row r="29" customFormat="false" ht="12.2" hidden="false" customHeight="true" outlineLevel="0" collapsed="false">
      <c r="A29" s="86"/>
      <c r="B29" s="87" t="s">
        <v>63</v>
      </c>
      <c r="C29" s="88" t="n">
        <v>1</v>
      </c>
      <c r="D29" s="89"/>
      <c r="E29" s="89"/>
      <c r="F29" s="89"/>
      <c r="G29" s="89"/>
      <c r="H29" s="90"/>
      <c r="I29" s="91" t="n">
        <v>1</v>
      </c>
      <c r="J29" s="43"/>
      <c r="K29" s="152"/>
      <c r="L29" s="152"/>
      <c r="M29" s="152"/>
      <c r="N29" s="152"/>
      <c r="O29" s="153"/>
      <c r="P29" s="153"/>
      <c r="Q29" s="153"/>
      <c r="R29" s="153"/>
      <c r="S29" s="154"/>
      <c r="T29" s="96"/>
      <c r="U29" s="155"/>
      <c r="V29" s="152"/>
      <c r="W29" s="153"/>
      <c r="X29" s="153"/>
      <c r="Y29" s="153" t="n">
        <v>0.00392156885936856</v>
      </c>
      <c r="Z29" s="153"/>
      <c r="AA29" s="154"/>
      <c r="AB29" s="98" t="n">
        <v>0.00869565177708864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4</v>
      </c>
      <c r="D30" s="103" t="n">
        <v>4</v>
      </c>
      <c r="E30" s="103" t="n">
        <v>3</v>
      </c>
      <c r="F30" s="103" t="n">
        <v>3</v>
      </c>
      <c r="G30" s="103"/>
      <c r="H30" s="104" t="n">
        <v>3</v>
      </c>
      <c r="I30" s="105" t="n">
        <v>17</v>
      </c>
      <c r="J30" s="43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/>
      <c r="V30" s="146"/>
      <c r="W30" s="147"/>
      <c r="X30" s="147"/>
      <c r="Y30" s="147" t="n">
        <v>0.649350643157959</v>
      </c>
      <c r="Z30" s="147"/>
      <c r="AA30" s="148" t="n">
        <v>0.0757575780153275</v>
      </c>
      <c r="AB30" s="156" t="n">
        <v>0.0944444462656975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 t="n">
        <v>1</v>
      </c>
      <c r="I31" s="76" t="n">
        <v>1</v>
      </c>
      <c r="J31" s="43"/>
      <c r="K31" s="136"/>
      <c r="L31" s="136"/>
      <c r="M31" s="136"/>
      <c r="N31" s="136"/>
      <c r="O31" s="137"/>
      <c r="P31" s="137"/>
      <c r="Q31" s="137"/>
      <c r="R31" s="137"/>
      <c r="S31" s="138"/>
      <c r="T31" s="81"/>
      <c r="U31" s="139"/>
      <c r="V31" s="136"/>
      <c r="W31" s="137"/>
      <c r="X31" s="137"/>
      <c r="Y31" s="137" t="n">
        <v>0.155844151973724</v>
      </c>
      <c r="Z31" s="137"/>
      <c r="AA31" s="138" t="n">
        <v>0.0378787890076637</v>
      </c>
      <c r="AB31" s="83" t="n">
        <v>0.00555555569007993</v>
      </c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 t="n">
        <v>5</v>
      </c>
      <c r="D32" s="120" t="n">
        <v>7</v>
      </c>
      <c r="E32" s="120" t="n">
        <v>3</v>
      </c>
      <c r="F32" s="120" t="n">
        <v>5</v>
      </c>
      <c r="G32" s="120" t="n">
        <v>1</v>
      </c>
      <c r="H32" s="121" t="n">
        <v>4</v>
      </c>
      <c r="I32" s="122" t="n">
        <v>25</v>
      </c>
      <c r="J32" s="43"/>
      <c r="K32" s="141"/>
      <c r="L32" s="141"/>
      <c r="M32" s="141"/>
      <c r="N32" s="141"/>
      <c r="O32" s="142"/>
      <c r="P32" s="142"/>
      <c r="Q32" s="142"/>
      <c r="R32" s="142"/>
      <c r="S32" s="143"/>
      <c r="T32" s="127"/>
      <c r="U32" s="144"/>
      <c r="V32" s="141"/>
      <c r="W32" s="142"/>
      <c r="X32" s="142"/>
      <c r="Y32" s="142" t="n">
        <v>0.313311696052551</v>
      </c>
      <c r="Z32" s="142"/>
      <c r="AA32" s="143" t="n">
        <v>0.0359848476946354</v>
      </c>
      <c r="AB32" s="157" t="n">
        <v>0.0347222238779068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54</v>
      </c>
      <c r="D33" s="160" t="n">
        <v>104</v>
      </c>
      <c r="E33" s="160" t="n">
        <v>44</v>
      </c>
      <c r="F33" s="160" t="n">
        <v>90</v>
      </c>
      <c r="G33" s="160" t="n">
        <v>63</v>
      </c>
      <c r="H33" s="161" t="n">
        <v>58</v>
      </c>
      <c r="I33" s="162" t="n">
        <v>413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/>
      <c r="V34" s="146"/>
      <c r="W34" s="147"/>
      <c r="X34" s="147"/>
      <c r="Y34" s="147" t="n">
        <v>0.222222223877907</v>
      </c>
      <c r="Z34" s="147"/>
      <c r="AA34" s="148" t="n">
        <v>0.216049388051033</v>
      </c>
      <c r="AB34" s="251" t="n">
        <v>0.0617283955216408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/>
      <c r="S35" s="154"/>
      <c r="T35" s="96"/>
      <c r="U35" s="155"/>
      <c r="V35" s="152"/>
      <c r="W35" s="153"/>
      <c r="X35" s="153"/>
      <c r="Y35" s="153"/>
      <c r="Z35" s="153"/>
      <c r="AA35" s="154"/>
      <c r="AB35" s="244"/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5"/>
      <c r="V36" s="184"/>
      <c r="W36" s="184"/>
      <c r="X36" s="184"/>
      <c r="Y36" s="184"/>
      <c r="Z36" s="184"/>
      <c r="AA36" s="184"/>
      <c r="AB36" s="186"/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95"/>
      <c r="Y37" s="195" t="n">
        <v>0.330285727977753</v>
      </c>
      <c r="Z37" s="195"/>
      <c r="AA37" s="195" t="n">
        <v>0.141015082597733</v>
      </c>
      <c r="AB37" s="197" t="n">
        <v>0.0888634622097015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6"/>
      <c r="V38" s="195"/>
      <c r="W38" s="195"/>
      <c r="X38" s="195"/>
      <c r="Y38" s="195" t="n">
        <v>0.0333333350718021</v>
      </c>
      <c r="Z38" s="195"/>
      <c r="AA38" s="195" t="n">
        <v>0.0333333350718021</v>
      </c>
      <c r="AB38" s="242" t="n">
        <v>0.16666667163372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8"/>
      <c r="V39" s="207"/>
      <c r="W39" s="207"/>
      <c r="X39" s="207"/>
      <c r="Y39" s="207" t="n">
        <v>0.0599055029451847</v>
      </c>
      <c r="Z39" s="207"/>
      <c r="AA39" s="207" t="n">
        <v>0.066524937748909</v>
      </c>
      <c r="AB39" s="209" t="n">
        <v>0.0650098025798798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1.685551404953</v>
      </c>
      <c r="D40" s="213" t="n">
        <v>2.30278277397156</v>
      </c>
      <c r="E40" s="213" t="n">
        <v>2.08525943756104</v>
      </c>
      <c r="F40" s="213" t="n">
        <v>2.48859906196594</v>
      </c>
      <c r="G40" s="213" t="n">
        <v>2.36734485626221</v>
      </c>
      <c r="H40" s="214" t="n">
        <v>1.74283134937286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/>
      <c r="S40" s="218"/>
      <c r="T40" s="218"/>
      <c r="U40" s="219"/>
      <c r="V40" s="218"/>
      <c r="W40" s="218"/>
      <c r="X40" s="218"/>
      <c r="Y40" s="218" t="n">
        <v>2.46975946426392</v>
      </c>
      <c r="Z40" s="218"/>
      <c r="AA40" s="218" t="n">
        <v>1.94028067588806</v>
      </c>
      <c r="AB40" s="220" t="n">
        <v>2.12953782081604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96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88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89</v>
      </c>
    </row>
    <row r="3" s="25" customFormat="true" ht="12.75" hidden="false" customHeight="false" outlineLevel="0" collapsed="false">
      <c r="A3" s="9"/>
      <c r="B3" s="19" t="s">
        <v>6</v>
      </c>
      <c r="C3" s="20" t="n">
        <v>55</v>
      </c>
      <c r="D3" s="21" t="n">
        <v>72</v>
      </c>
      <c r="E3" s="21" t="n">
        <v>43</v>
      </c>
      <c r="F3" s="21" t="n">
        <v>100</v>
      </c>
      <c r="G3" s="21" t="n">
        <v>45</v>
      </c>
      <c r="H3" s="22" t="n">
        <v>55</v>
      </c>
      <c r="I3" s="23" t="n">
        <v>37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834</v>
      </c>
      <c r="D4" s="21" t="n">
        <v>683</v>
      </c>
      <c r="E4" s="21" t="n">
        <v>366</v>
      </c>
      <c r="F4" s="21" t="n">
        <v>701</v>
      </c>
      <c r="G4" s="21" t="n">
        <v>573</v>
      </c>
      <c r="H4" s="22" t="n">
        <v>189</v>
      </c>
      <c r="I4" s="23" t="n">
        <v>3346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59</v>
      </c>
      <c r="D5" s="21" t="n">
        <v>40</v>
      </c>
      <c r="E5" s="21" t="n">
        <v>38</v>
      </c>
      <c r="F5" s="21" t="n">
        <v>70</v>
      </c>
      <c r="G5" s="21" t="n">
        <v>53</v>
      </c>
      <c r="H5" s="22" t="n">
        <v>7</v>
      </c>
      <c r="I5" s="23" t="n">
        <v>26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3</v>
      </c>
      <c r="D6" s="30" t="n">
        <v>17</v>
      </c>
      <c r="E6" s="30" t="n">
        <v>13</v>
      </c>
      <c r="F6" s="30" t="n">
        <v>24</v>
      </c>
      <c r="G6" s="30" t="n">
        <v>25</v>
      </c>
      <c r="H6" s="31" t="n">
        <v>17</v>
      </c>
      <c r="I6" s="32" t="n">
        <v>119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69966254218223</v>
      </c>
      <c r="D7" s="37" t="n">
        <f aca="false">SUM(D11:D13)/(D$3+D$4)</f>
        <v>0.0503311258278146</v>
      </c>
      <c r="E7" s="37" t="n">
        <f aca="false">SUM(E11:E13)/(E$3+E$4)</f>
        <v>0.0635696821515892</v>
      </c>
      <c r="F7" s="37" t="n">
        <f aca="false">SUM(F11:F13)/(F$3+F$4)</f>
        <v>0.0511860174781523</v>
      </c>
      <c r="G7" s="37" t="n">
        <f aca="false">SUM(G11:G13)/(G$3+G$4)</f>
        <v>0.058252427184466</v>
      </c>
      <c r="H7" s="37" t="n">
        <f aca="false">SUM(H11:H13)/(H$3+H$4)</f>
        <v>0.0655737704918033</v>
      </c>
      <c r="I7" s="37" t="n">
        <f aca="false">SUM(I11:I13)/(I$3+I$4)</f>
        <v>0.048708288482239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.100337268784642</v>
      </c>
      <c r="O7" s="37" t="n">
        <f aca="false">SUM(O11:O13)</f>
        <v>0.0370044047012925</v>
      </c>
      <c r="P7" s="37" t="n">
        <f aca="false">SUM(P11:P13)</f>
        <v>0.0407079644501209</v>
      </c>
      <c r="Q7" s="37" t="n">
        <f aca="false">SUM(Q11:Q13)</f>
        <v>0.0536218250636011</v>
      </c>
      <c r="R7" s="37" t="n">
        <f aca="false">SUM(R11:R13)</f>
        <v>0.0757575761526823</v>
      </c>
      <c r="S7" s="37" t="n">
        <f aca="false">SUM(S11:S13)</f>
        <v>0.0844947751611471</v>
      </c>
      <c r="T7" s="37" t="n">
        <f aca="false">SUM(T11:T13)</f>
        <v>0.0928742992691696</v>
      </c>
      <c r="U7" s="37" t="n">
        <f aca="false">SUM(U11:U13)</f>
        <v>0.0361842097481713</v>
      </c>
      <c r="V7" s="37" t="n">
        <f aca="false">SUM(V11:V13)</f>
        <v>0.034024897380732</v>
      </c>
      <c r="W7" s="37" t="n">
        <f aca="false">SUM(W11:W13)</f>
        <v>0.039330544648692</v>
      </c>
      <c r="X7" s="37" t="n">
        <f aca="false">SUM(X11:X13)</f>
        <v>0.0374072887934744</v>
      </c>
      <c r="Y7" s="37" t="n">
        <f aca="false">SUM(Y11:Y13)</f>
        <v>0.0378329310333356</v>
      </c>
      <c r="Z7" s="37" t="n">
        <f aca="false">SUM(Z11:Z13)</f>
        <v>0</v>
      </c>
      <c r="AA7" s="37" t="n">
        <f aca="false">SUM(AA11:AA13)</f>
        <v>0.0272300466895103</v>
      </c>
      <c r="AB7" s="37" t="n">
        <f aca="false">SUM(AB11:AB13)</f>
        <v>0.0487082893960178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 t="n">
        <v>6</v>
      </c>
      <c r="D11" s="59" t="n">
        <v>10</v>
      </c>
      <c r="E11" s="59" t="n">
        <v>1</v>
      </c>
      <c r="F11" s="59"/>
      <c r="G11" s="59" t="n">
        <v>2</v>
      </c>
      <c r="H11" s="60"/>
      <c r="I11" s="61" t="n">
        <v>19</v>
      </c>
      <c r="J11" s="62"/>
      <c r="K11" s="63"/>
      <c r="L11" s="63"/>
      <c r="M11" s="63"/>
      <c r="N11" s="63" t="n">
        <v>0.0379426628351212</v>
      </c>
      <c r="O11" s="64" t="n">
        <v>0.00616740109398961</v>
      </c>
      <c r="P11" s="64" t="n">
        <v>0.0115044247359037</v>
      </c>
      <c r="Q11" s="64" t="n">
        <v>0.00658513652160764</v>
      </c>
      <c r="R11" s="64" t="n">
        <v>0.0170454550534487</v>
      </c>
      <c r="S11" s="65" t="n">
        <v>0.0121951214969158</v>
      </c>
      <c r="T11" s="66" t="n">
        <v>0.00640512397512794</v>
      </c>
      <c r="U11" s="67" t="n">
        <v>0.00493421033024788</v>
      </c>
      <c r="V11" s="63" t="n">
        <v>0.00248962664045393</v>
      </c>
      <c r="W11" s="64" t="n">
        <v>0.00502092065289617</v>
      </c>
      <c r="X11" s="64" t="n">
        <v>0.00806191563606262</v>
      </c>
      <c r="Y11" s="64" t="n">
        <v>0.00393462460488081</v>
      </c>
      <c r="Z11" s="64"/>
      <c r="AA11" s="65" t="n">
        <v>0.00219092331826687</v>
      </c>
      <c r="AB11" s="68" t="n">
        <v>0.00511302473023534</v>
      </c>
      <c r="AC11" s="69" t="n">
        <v>0.00304509280249476</v>
      </c>
      <c r="AD11" s="269" t="s">
        <v>190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14</v>
      </c>
      <c r="D12" s="74" t="n">
        <v>20</v>
      </c>
      <c r="E12" s="74" t="n">
        <v>15</v>
      </c>
      <c r="F12" s="74" t="n">
        <v>23</v>
      </c>
      <c r="G12" s="74" t="n">
        <v>27</v>
      </c>
      <c r="H12" s="75" t="n">
        <v>12</v>
      </c>
      <c r="I12" s="76" t="n">
        <v>111</v>
      </c>
      <c r="J12" s="77"/>
      <c r="K12" s="78"/>
      <c r="L12" s="78"/>
      <c r="M12" s="78"/>
      <c r="N12" s="78" t="n">
        <v>0.0295109618455172</v>
      </c>
      <c r="O12" s="79" t="n">
        <v>0.0246696025133133</v>
      </c>
      <c r="P12" s="79" t="n">
        <v>0.0221238937228918</v>
      </c>
      <c r="Q12" s="79" t="n">
        <v>0.0338664154987782</v>
      </c>
      <c r="R12" s="79" t="n">
        <v>0.0350378789007664</v>
      </c>
      <c r="S12" s="80" t="n">
        <v>0.0409407671540976</v>
      </c>
      <c r="T12" s="81" t="n">
        <v>0.04563651047647</v>
      </c>
      <c r="U12" s="82" t="n">
        <v>0.0230263149132952</v>
      </c>
      <c r="V12" s="78" t="n">
        <v>0.0215767641784623</v>
      </c>
      <c r="W12" s="79" t="n">
        <v>0.0225941429380327</v>
      </c>
      <c r="X12" s="79" t="n">
        <v>0.0203160275705159</v>
      </c>
      <c r="Y12" s="79" t="n">
        <v>0.0242130759870634</v>
      </c>
      <c r="Z12" s="79"/>
      <c r="AA12" s="80" t="n">
        <v>0.0159624414518476</v>
      </c>
      <c r="AB12" s="140" t="n">
        <v>0.0298708295449615</v>
      </c>
      <c r="AC12" s="84" t="n">
        <v>0.0177931031212211</v>
      </c>
      <c r="AD12" s="269"/>
    </row>
    <row r="13" customFormat="false" ht="12.75" hidden="false" customHeight="false" outlineLevel="0" collapsed="false">
      <c r="A13" s="86"/>
      <c r="B13" s="87" t="s">
        <v>39</v>
      </c>
      <c r="C13" s="88" t="n">
        <v>4</v>
      </c>
      <c r="D13" s="89" t="n">
        <v>8</v>
      </c>
      <c r="E13" s="89" t="n">
        <v>10</v>
      </c>
      <c r="F13" s="89" t="n">
        <v>18</v>
      </c>
      <c r="G13" s="89" t="n">
        <v>7</v>
      </c>
      <c r="H13" s="90" t="n">
        <v>4</v>
      </c>
      <c r="I13" s="91" t="n">
        <v>51</v>
      </c>
      <c r="J13" s="92"/>
      <c r="K13" s="93"/>
      <c r="L13" s="93"/>
      <c r="M13" s="93"/>
      <c r="N13" s="93" t="n">
        <v>0.0328836441040039</v>
      </c>
      <c r="O13" s="94" t="n">
        <v>0.00616740109398961</v>
      </c>
      <c r="P13" s="94" t="n">
        <v>0.00707964599132538</v>
      </c>
      <c r="Q13" s="94" t="n">
        <v>0.0131702730432153</v>
      </c>
      <c r="R13" s="94" t="n">
        <v>0.0236742421984673</v>
      </c>
      <c r="S13" s="95" t="n">
        <v>0.0313588865101337</v>
      </c>
      <c r="T13" s="96" t="n">
        <v>0.0408326648175716</v>
      </c>
      <c r="U13" s="97" t="n">
        <v>0.00822368450462818</v>
      </c>
      <c r="V13" s="93" t="n">
        <v>0.00995850656181574</v>
      </c>
      <c r="W13" s="94" t="n">
        <v>0.0117154810577631</v>
      </c>
      <c r="X13" s="94" t="n">
        <v>0.00902934558689594</v>
      </c>
      <c r="Y13" s="94" t="n">
        <v>0.00968523044139147</v>
      </c>
      <c r="Z13" s="94"/>
      <c r="AA13" s="95" t="n">
        <v>0.00907668191939592</v>
      </c>
      <c r="AB13" s="98" t="n">
        <v>0.013724435120821</v>
      </c>
      <c r="AC13" s="99" t="n">
        <v>0.00833952240645886</v>
      </c>
      <c r="AD13" s="269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 t="n">
        <v>0.0126475552096963</v>
      </c>
      <c r="O14" s="108" t="n">
        <v>0.00704845832660794</v>
      </c>
      <c r="P14" s="108" t="n">
        <v>0.0407079644501209</v>
      </c>
      <c r="Q14" s="108" t="n">
        <v>0.104421451687813</v>
      </c>
      <c r="R14" s="108" t="n">
        <v>0.137310609221458</v>
      </c>
      <c r="S14" s="109" t="n">
        <v>0.0191637631505728</v>
      </c>
      <c r="T14" s="110" t="n">
        <v>0.0152121698483825</v>
      </c>
      <c r="U14" s="111" t="n">
        <v>0.000822368427179754</v>
      </c>
      <c r="V14" s="107"/>
      <c r="W14" s="108"/>
      <c r="X14" s="108"/>
      <c r="Y14" s="108"/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2</v>
      </c>
      <c r="D15" s="74" t="n">
        <v>2</v>
      </c>
      <c r="E15" s="74"/>
      <c r="F15" s="74" t="n">
        <v>2</v>
      </c>
      <c r="G15" s="74"/>
      <c r="H15" s="75"/>
      <c r="I15" s="76" t="n">
        <v>6</v>
      </c>
      <c r="J15" s="77"/>
      <c r="K15" s="78"/>
      <c r="L15" s="78"/>
      <c r="M15" s="78"/>
      <c r="N15" s="78" t="n">
        <v>0.0152905201539397</v>
      </c>
      <c r="O15" s="79" t="n">
        <v>0.0255591049790382</v>
      </c>
      <c r="P15" s="79" t="n">
        <v>0.00993377529084683</v>
      </c>
      <c r="Q15" s="79" t="n">
        <v>0.0272108837962151</v>
      </c>
      <c r="R15" s="79" t="n">
        <v>0.0242214538156986</v>
      </c>
      <c r="S15" s="80" t="n">
        <v>0.0441860482096672</v>
      </c>
      <c r="T15" s="81" t="n">
        <v>0.0431654676795006</v>
      </c>
      <c r="U15" s="82" t="n">
        <v>0.0336134470999241</v>
      </c>
      <c r="V15" s="78" t="n">
        <v>0.0114613184705377</v>
      </c>
      <c r="W15" s="79" t="n">
        <v>0.0202898550778627</v>
      </c>
      <c r="X15" s="79" t="n">
        <v>0.0193370170891285</v>
      </c>
      <c r="Y15" s="79" t="n">
        <v>0.0145278451964259</v>
      </c>
      <c r="Z15" s="79"/>
      <c r="AA15" s="80" t="n">
        <v>0.0112994350492954</v>
      </c>
      <c r="AB15" s="83" t="n">
        <v>0.016216216608882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8</v>
      </c>
      <c r="D16" s="74" t="n">
        <v>3</v>
      </c>
      <c r="E16" s="74" t="n">
        <v>7</v>
      </c>
      <c r="F16" s="74" t="n">
        <v>8</v>
      </c>
      <c r="G16" s="74" t="n">
        <v>4</v>
      </c>
      <c r="H16" s="75" t="n">
        <v>13</v>
      </c>
      <c r="I16" s="76" t="n">
        <v>43</v>
      </c>
      <c r="J16" s="77"/>
      <c r="K16" s="78"/>
      <c r="L16" s="78"/>
      <c r="M16" s="78"/>
      <c r="N16" s="78" t="n">
        <v>0.103975534439087</v>
      </c>
      <c r="O16" s="79" t="n">
        <v>0.130990415811539</v>
      </c>
      <c r="P16" s="79" t="n">
        <v>0.099337749183178</v>
      </c>
      <c r="Q16" s="79" t="n">
        <v>0.0714285746216774</v>
      </c>
      <c r="R16" s="79" t="n">
        <v>0.148788928985596</v>
      </c>
      <c r="S16" s="80" t="n">
        <v>0.151162788271904</v>
      </c>
      <c r="T16" s="81" t="n">
        <v>0.129496395587921</v>
      </c>
      <c r="U16" s="82" t="n">
        <v>0.103641457855701</v>
      </c>
      <c r="V16" s="78" t="n">
        <v>0.0573065914213657</v>
      </c>
      <c r="W16" s="79" t="n">
        <v>0.101449273526669</v>
      </c>
      <c r="X16" s="79" t="n">
        <v>0.116022102534771</v>
      </c>
      <c r="Y16" s="79" t="n">
        <v>0.145278453826904</v>
      </c>
      <c r="Z16" s="79"/>
      <c r="AA16" s="80" t="n">
        <v>0.160802945494652</v>
      </c>
      <c r="AB16" s="83" t="n">
        <v>0.0895053893327713</v>
      </c>
      <c r="AC16" s="84" t="n">
        <v>0.0760252252221108</v>
      </c>
      <c r="AD16" s="135" t="s">
        <v>191</v>
      </c>
    </row>
    <row r="17" customFormat="false" ht="12.75" hidden="false" customHeight="false" outlineLevel="0" collapsed="false">
      <c r="A17" s="115"/>
      <c r="B17" s="118" t="s">
        <v>46</v>
      </c>
      <c r="C17" s="119" t="n">
        <v>3</v>
      </c>
      <c r="D17" s="120" t="n">
        <v>10</v>
      </c>
      <c r="E17" s="120" t="n">
        <v>5</v>
      </c>
      <c r="F17" s="120" t="n">
        <v>12</v>
      </c>
      <c r="G17" s="120" t="n">
        <v>9</v>
      </c>
      <c r="H17" s="121" t="n">
        <v>3</v>
      </c>
      <c r="I17" s="122" t="n">
        <v>42</v>
      </c>
      <c r="J17" s="123"/>
      <c r="K17" s="124"/>
      <c r="L17" s="124"/>
      <c r="M17" s="124"/>
      <c r="N17" s="124" t="n">
        <v>0.00927487388253212</v>
      </c>
      <c r="O17" s="125" t="n">
        <v>0.01057268679142</v>
      </c>
      <c r="P17" s="125" t="n">
        <v>0.0274336282163858</v>
      </c>
      <c r="Q17" s="125" t="n">
        <v>0.0536218248307705</v>
      </c>
      <c r="R17" s="125" t="n">
        <v>0.0435606054961681</v>
      </c>
      <c r="S17" s="126" t="n">
        <v>0.0452961660921574</v>
      </c>
      <c r="T17" s="127" t="n">
        <v>0.038430742919445</v>
      </c>
      <c r="U17" s="128" t="n">
        <v>0.0164473690092564</v>
      </c>
      <c r="V17" s="124" t="n">
        <v>0.0132780084386468</v>
      </c>
      <c r="W17" s="125" t="n">
        <v>0.0100418413057923</v>
      </c>
      <c r="X17" s="125" t="n">
        <v>0.00806191563606262</v>
      </c>
      <c r="Y17" s="125" t="n">
        <v>0.0054479418322444</v>
      </c>
      <c r="Z17" s="125"/>
      <c r="AA17" s="126" t="n">
        <v>0.0203442871570587</v>
      </c>
      <c r="AB17" s="129" t="n">
        <v>0.0113024758175015</v>
      </c>
      <c r="AC17" s="130" t="n">
        <v>0.00513527868315578</v>
      </c>
      <c r="AD17" s="256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 t="n">
        <v>0.00252951099537313</v>
      </c>
      <c r="O18" s="108"/>
      <c r="P18" s="108" t="n">
        <v>0.00265486724674702</v>
      </c>
      <c r="Q18" s="108" t="n">
        <v>0.0159924738109112</v>
      </c>
      <c r="R18" s="108" t="n">
        <v>0.0170454550534487</v>
      </c>
      <c r="S18" s="109" t="n">
        <v>0.0566202104091644</v>
      </c>
      <c r="T18" s="110" t="n">
        <v>0.0520416349172592</v>
      </c>
      <c r="U18" s="111" t="n">
        <v>0.00904605258256197</v>
      </c>
      <c r="V18" s="107" t="n">
        <v>0.00248962664045393</v>
      </c>
      <c r="W18" s="108" t="n">
        <v>0.00418410031124949</v>
      </c>
      <c r="X18" s="108" t="n">
        <v>0.001934859668836</v>
      </c>
      <c r="Y18" s="108" t="n">
        <v>0.00665859552100301</v>
      </c>
      <c r="Z18" s="108"/>
      <c r="AA18" s="109" t="n">
        <v>0.0028169013094157</v>
      </c>
      <c r="AB18" s="112"/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5</v>
      </c>
      <c r="D19" s="74" t="n">
        <v>2</v>
      </c>
      <c r="E19" s="74" t="n">
        <v>2</v>
      </c>
      <c r="F19" s="74" t="n">
        <v>4</v>
      </c>
      <c r="G19" s="74" t="n">
        <v>4</v>
      </c>
      <c r="H19" s="75"/>
      <c r="I19" s="76" t="n">
        <v>17</v>
      </c>
      <c r="J19" s="134"/>
      <c r="K19" s="78"/>
      <c r="L19" s="78"/>
      <c r="M19" s="78"/>
      <c r="N19" s="78" t="n">
        <v>0.119730181992054</v>
      </c>
      <c r="O19" s="79" t="n">
        <v>0.192070484161377</v>
      </c>
      <c r="P19" s="79" t="n">
        <v>0.0345132760703564</v>
      </c>
      <c r="Q19" s="79" t="n">
        <v>0.0733772367238998</v>
      </c>
      <c r="R19" s="79" t="n">
        <v>0.0861742421984673</v>
      </c>
      <c r="S19" s="80" t="n">
        <v>0.0740418136119843</v>
      </c>
      <c r="T19" s="81" t="n">
        <v>0.0512409918010235</v>
      </c>
      <c r="U19" s="82" t="n">
        <v>0.0320723690092564</v>
      </c>
      <c r="V19" s="78" t="n">
        <v>0.0390041507780552</v>
      </c>
      <c r="W19" s="79" t="n">
        <v>0.0125523013994098</v>
      </c>
      <c r="X19" s="79" t="n">
        <v>0.0203160271048546</v>
      </c>
      <c r="Y19" s="79" t="n">
        <v>0.0217917673289776</v>
      </c>
      <c r="Z19" s="79"/>
      <c r="AA19" s="80" t="n">
        <v>0.00156494521070272</v>
      </c>
      <c r="AB19" s="83" t="n">
        <v>0.0045748115517199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1</v>
      </c>
      <c r="D20" s="74" t="n">
        <v>8</v>
      </c>
      <c r="E20" s="74" t="n">
        <v>2</v>
      </c>
      <c r="F20" s="74" t="n">
        <v>9</v>
      </c>
      <c r="G20" s="74" t="n">
        <v>4</v>
      </c>
      <c r="H20" s="75" t="n">
        <v>3</v>
      </c>
      <c r="I20" s="76" t="n">
        <v>27</v>
      </c>
      <c r="J20" s="134"/>
      <c r="K20" s="136"/>
      <c r="L20" s="136"/>
      <c r="M20" s="136"/>
      <c r="N20" s="136" t="n">
        <v>0.0193929169327021</v>
      </c>
      <c r="O20" s="137" t="n">
        <v>0.0246696043759584</v>
      </c>
      <c r="P20" s="137" t="n">
        <v>0.0548672564327717</v>
      </c>
      <c r="Q20" s="137" t="n">
        <v>0.0470366887748241</v>
      </c>
      <c r="R20" s="137" t="n">
        <v>0.0776515156030655</v>
      </c>
      <c r="S20" s="138" t="n">
        <v>0.0391986072063446</v>
      </c>
      <c r="T20" s="81" t="n">
        <v>0.0336269028484821</v>
      </c>
      <c r="U20" s="139" t="n">
        <v>0.0131578948348761</v>
      </c>
      <c r="V20" s="136" t="n">
        <v>0.0174273867160082</v>
      </c>
      <c r="W20" s="137" t="n">
        <v>0.0225941427052021</v>
      </c>
      <c r="X20" s="137" t="n">
        <v>0.01386649440974</v>
      </c>
      <c r="Y20" s="137" t="n">
        <v>0.00726392259821296</v>
      </c>
      <c r="Z20" s="137"/>
      <c r="AA20" s="138" t="n">
        <v>0.00532081397250295</v>
      </c>
      <c r="AB20" s="83" t="n">
        <v>0.00726587744429708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 t="n">
        <v>1</v>
      </c>
      <c r="D21" s="74" t="n">
        <v>4</v>
      </c>
      <c r="E21" s="74" t="n">
        <v>3</v>
      </c>
      <c r="F21" s="74" t="n">
        <v>12</v>
      </c>
      <c r="G21" s="74" t="n">
        <v>12</v>
      </c>
      <c r="H21" s="75" t="n">
        <v>3</v>
      </c>
      <c r="I21" s="76" t="n">
        <v>35</v>
      </c>
      <c r="J21" s="134"/>
      <c r="K21" s="136"/>
      <c r="L21" s="136"/>
      <c r="M21" s="136"/>
      <c r="N21" s="136" t="n">
        <v>0.00917431153357029</v>
      </c>
      <c r="O21" s="137" t="n">
        <v>0.0127795524895191</v>
      </c>
      <c r="P21" s="137" t="n">
        <v>0.0298013240098953</v>
      </c>
      <c r="Q21" s="137" t="n">
        <v>0.0578231289982796</v>
      </c>
      <c r="R21" s="137" t="n">
        <v>0.0138408308848739</v>
      </c>
      <c r="S21" s="138" t="n">
        <v>0.018604651093483</v>
      </c>
      <c r="T21" s="81" t="n">
        <v>0.00719424476847053</v>
      </c>
      <c r="U21" s="139" t="n">
        <v>0.00280112051405013</v>
      </c>
      <c r="V21" s="136" t="n">
        <v>0.00286532961763442</v>
      </c>
      <c r="W21" s="137" t="n">
        <v>0.00579710165038705</v>
      </c>
      <c r="X21" s="137" t="n">
        <v>0.0552486181259155</v>
      </c>
      <c r="Y21" s="137" t="n">
        <v>0.046004842966795</v>
      </c>
      <c r="Z21" s="137"/>
      <c r="AA21" s="138" t="n">
        <v>0.0072859744541347</v>
      </c>
      <c r="AB21" s="140" t="n">
        <v>0.0549450553953648</v>
      </c>
      <c r="AC21" s="84" t="n">
        <v>0.0211613792926073</v>
      </c>
      <c r="AD21" s="116" t="s">
        <v>192</v>
      </c>
    </row>
    <row r="22" customFormat="false" ht="12.75" hidden="false" customHeight="false" outlineLevel="0" collapsed="false">
      <c r="A22" s="115"/>
      <c r="B22" s="72" t="s">
        <v>54</v>
      </c>
      <c r="C22" s="73" t="n">
        <v>4</v>
      </c>
      <c r="D22" s="74"/>
      <c r="E22" s="74"/>
      <c r="F22" s="74"/>
      <c r="G22" s="74" t="n">
        <v>20</v>
      </c>
      <c r="H22" s="75"/>
      <c r="I22" s="76" t="n">
        <v>24</v>
      </c>
      <c r="J22" s="134"/>
      <c r="K22" s="136"/>
      <c r="L22" s="136"/>
      <c r="M22" s="136"/>
      <c r="N22" s="136" t="n">
        <v>0.263345199171454</v>
      </c>
      <c r="O22" s="137" t="n">
        <v>0.0397727284580469</v>
      </c>
      <c r="P22" s="137" t="n">
        <v>0.011428571306169</v>
      </c>
      <c r="Q22" s="137" t="n">
        <v>0.00751879718154669</v>
      </c>
      <c r="R22" s="137"/>
      <c r="S22" s="138" t="n">
        <v>0.0408163256943226</v>
      </c>
      <c r="T22" s="81"/>
      <c r="U22" s="139"/>
      <c r="V22" s="136"/>
      <c r="W22" s="137"/>
      <c r="X22" s="137"/>
      <c r="Y22" s="137" t="n">
        <v>0.0468749990686774</v>
      </c>
      <c r="Z22" s="137"/>
      <c r="AA22" s="138" t="n">
        <v>0.0153846158646047</v>
      </c>
      <c r="AB22" s="140" t="n">
        <v>0.0898876432329416</v>
      </c>
      <c r="AC22" s="84" t="n">
        <v>0.027710301335901</v>
      </c>
      <c r="AD22" s="14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 t="n">
        <v>0.0500000007450581</v>
      </c>
      <c r="O23" s="142"/>
      <c r="P23" s="142"/>
      <c r="Q23" s="142" t="n">
        <v>0.0555555559694767</v>
      </c>
      <c r="R23" s="142" t="n">
        <v>0.16666667163372</v>
      </c>
      <c r="S23" s="143"/>
      <c r="T23" s="127"/>
      <c r="U23" s="144"/>
      <c r="V23" s="141" t="n">
        <v>0.0555555559694767</v>
      </c>
      <c r="W23" s="142" t="n">
        <v>0.111111111938953</v>
      </c>
      <c r="X23" s="142"/>
      <c r="Y23" s="142"/>
      <c r="Z23" s="142"/>
      <c r="AA23" s="143"/>
      <c r="AB23" s="129"/>
      <c r="AC23" s="130"/>
      <c r="AD23" s="23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2"/>
      <c r="K24" s="146"/>
      <c r="L24" s="146"/>
      <c r="M24" s="146"/>
      <c r="N24" s="146" t="n">
        <v>0.085526317358017</v>
      </c>
      <c r="O24" s="147" t="n">
        <v>0.0327198356389999</v>
      </c>
      <c r="P24" s="147" t="n">
        <v>0.0482180304825306</v>
      </c>
      <c r="Q24" s="147" t="n">
        <v>0.0679156929254532</v>
      </c>
      <c r="R24" s="147" t="n">
        <v>0.0775193795561791</v>
      </c>
      <c r="S24" s="148" t="n">
        <v>0.0207972265779972</v>
      </c>
      <c r="T24" s="110" t="n">
        <v>0.0198555961251259</v>
      </c>
      <c r="U24" s="149" t="n">
        <v>0.0125786159187555</v>
      </c>
      <c r="V24" s="146" t="n">
        <v>0.0123711340129375</v>
      </c>
      <c r="W24" s="147" t="n">
        <v>0.00684931501746178</v>
      </c>
      <c r="X24" s="147" t="n">
        <v>0.0118343196809292</v>
      </c>
      <c r="Y24" s="147" t="n">
        <v>0.0165289249271154</v>
      </c>
      <c r="Z24" s="147"/>
      <c r="AA24" s="148" t="n">
        <v>0.0273224040865898</v>
      </c>
      <c r="AB24" s="112"/>
      <c r="AC24" s="113" t="n">
        <v>0.00433981092646718</v>
      </c>
      <c r="AD24" s="114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1</v>
      </c>
      <c r="D25" s="74"/>
      <c r="E25" s="74" t="n">
        <v>2</v>
      </c>
      <c r="F25" s="74"/>
      <c r="G25" s="74" t="n">
        <v>2</v>
      </c>
      <c r="H25" s="75" t="n">
        <v>1</v>
      </c>
      <c r="I25" s="76" t="n">
        <v>6</v>
      </c>
      <c r="J25" s="134"/>
      <c r="K25" s="136"/>
      <c r="L25" s="136"/>
      <c r="M25" s="136"/>
      <c r="N25" s="136" t="n">
        <v>0.0122324163094163</v>
      </c>
      <c r="O25" s="137" t="n">
        <v>0.0159744415432215</v>
      </c>
      <c r="P25" s="137" t="n">
        <v>0.0132450331002474</v>
      </c>
      <c r="Q25" s="137" t="n">
        <v>0.0102040814235806</v>
      </c>
      <c r="R25" s="137" t="n">
        <v>0.0103806229308248</v>
      </c>
      <c r="S25" s="138" t="n">
        <v>0.0325581394135952</v>
      </c>
      <c r="T25" s="81" t="n">
        <v>0.0239808149635792</v>
      </c>
      <c r="U25" s="139" t="n">
        <v>0.0112044820562005</v>
      </c>
      <c r="V25" s="136" t="n">
        <v>0.00286532961763442</v>
      </c>
      <c r="W25" s="137" t="n">
        <v>0.028985507786274</v>
      </c>
      <c r="X25" s="137" t="n">
        <v>0.0276243090629578</v>
      </c>
      <c r="Y25" s="137" t="n">
        <v>0.0314769968390465</v>
      </c>
      <c r="Z25" s="137"/>
      <c r="AA25" s="138" t="n">
        <v>0.00927897728979588</v>
      </c>
      <c r="AB25" s="83" t="n">
        <v>0.00839585904031992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 t="n">
        <v>0.00493421033024788</v>
      </c>
      <c r="O26" s="137" t="n">
        <v>0.012269938364625</v>
      </c>
      <c r="P26" s="137" t="n">
        <v>0.00838574394583702</v>
      </c>
      <c r="Q26" s="137" t="n">
        <v>0.00468384055420756</v>
      </c>
      <c r="R26" s="137" t="n">
        <v>0.00258397939614952</v>
      </c>
      <c r="S26" s="138" t="n">
        <v>0.00173310225363821</v>
      </c>
      <c r="T26" s="81" t="n">
        <v>0.00361010828055441</v>
      </c>
      <c r="U26" s="139" t="n">
        <v>0.00419287197291851</v>
      </c>
      <c r="V26" s="136" t="n">
        <v>0.00412371149286628</v>
      </c>
      <c r="W26" s="137" t="n">
        <v>0.00913241971284151</v>
      </c>
      <c r="X26" s="137" t="n">
        <v>0.0138067062944174</v>
      </c>
      <c r="Y26" s="137" t="n">
        <v>0.00330578512512147</v>
      </c>
      <c r="Z26" s="137"/>
      <c r="AA26" s="138" t="n">
        <v>0.00364298722706735</v>
      </c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2</v>
      </c>
      <c r="D27" s="74" t="n">
        <v>4</v>
      </c>
      <c r="E27" s="74" t="n">
        <v>6</v>
      </c>
      <c r="F27" s="74" t="n">
        <v>2</v>
      </c>
      <c r="G27" s="74" t="n">
        <v>3</v>
      </c>
      <c r="H27" s="75" t="n">
        <v>3</v>
      </c>
      <c r="I27" s="76" t="n">
        <v>20</v>
      </c>
      <c r="J27" s="43"/>
      <c r="K27" s="136"/>
      <c r="L27" s="136"/>
      <c r="M27" s="136"/>
      <c r="N27" s="136" t="n">
        <v>0.00305810407735407</v>
      </c>
      <c r="O27" s="137" t="n">
        <v>0.00638977624475956</v>
      </c>
      <c r="P27" s="137" t="n">
        <v>0.00331125827506185</v>
      </c>
      <c r="Q27" s="137" t="n">
        <v>0.00340136047452688</v>
      </c>
      <c r="R27" s="137" t="n">
        <v>0.00346020772121847</v>
      </c>
      <c r="S27" s="138" t="n">
        <v>0.0162790697067976</v>
      </c>
      <c r="T27" s="81" t="n">
        <v>0.0119904074817896</v>
      </c>
      <c r="U27" s="139" t="n">
        <v>0.00840336177498102</v>
      </c>
      <c r="V27" s="136" t="n">
        <v>0.0114613184705377</v>
      </c>
      <c r="W27" s="137" t="n">
        <v>0.00289855082519352</v>
      </c>
      <c r="X27" s="137" t="n">
        <v>0.0303867403417826</v>
      </c>
      <c r="Y27" s="137" t="n">
        <v>0.0435835346579552</v>
      </c>
      <c r="Z27" s="137"/>
      <c r="AA27" s="138" t="n">
        <v>0.0706214681267738</v>
      </c>
      <c r="AB27" s="140" t="n">
        <v>0.0540540553629398</v>
      </c>
      <c r="AC27" s="84" t="n">
        <v>0.0186289623379707</v>
      </c>
      <c r="AD27" s="116" t="s">
        <v>193</v>
      </c>
    </row>
    <row r="28" customFormat="false" ht="12.75" hidden="false" customHeight="false" outlineLevel="0" collapsed="false">
      <c r="A28" s="115"/>
      <c r="B28" s="72" t="s">
        <v>61</v>
      </c>
      <c r="C28" s="73" t="n">
        <v>13</v>
      </c>
      <c r="D28" s="74" t="n">
        <v>17</v>
      </c>
      <c r="E28" s="74" t="n">
        <v>8</v>
      </c>
      <c r="F28" s="74" t="n">
        <v>24</v>
      </c>
      <c r="G28" s="74" t="n">
        <v>15</v>
      </c>
      <c r="H28" s="75" t="n">
        <v>24</v>
      </c>
      <c r="I28" s="76" t="n">
        <v>101</v>
      </c>
      <c r="J28" s="43"/>
      <c r="K28" s="136"/>
      <c r="L28" s="136"/>
      <c r="M28" s="136"/>
      <c r="N28" s="136" t="n">
        <v>0.161467886995524</v>
      </c>
      <c r="O28" s="137" t="n">
        <v>0.11182108707726</v>
      </c>
      <c r="P28" s="137" t="n">
        <v>0.049668874591589</v>
      </c>
      <c r="Q28" s="137" t="n">
        <v>0.0646258508786559</v>
      </c>
      <c r="R28" s="137" t="n">
        <v>0.048442907165736</v>
      </c>
      <c r="S28" s="138" t="n">
        <v>0.111627906560898</v>
      </c>
      <c r="T28" s="81" t="n">
        <v>0.131894485093653</v>
      </c>
      <c r="U28" s="139" t="n">
        <v>0.0560224098153412</v>
      </c>
      <c r="V28" s="136" t="n">
        <v>0.0773638950195164</v>
      </c>
      <c r="W28" s="137" t="n">
        <v>0.162318836897612</v>
      </c>
      <c r="X28" s="137" t="n">
        <v>0.232044199248776</v>
      </c>
      <c r="Y28" s="137" t="n">
        <v>0.302663438022137</v>
      </c>
      <c r="Z28" s="137"/>
      <c r="AA28" s="138" t="n">
        <v>0.310734471306205</v>
      </c>
      <c r="AB28" s="83" t="n">
        <v>0.27297297026962</v>
      </c>
      <c r="AC28" s="84" t="n">
        <v>0.296388118062168</v>
      </c>
      <c r="AD28" s="116"/>
    </row>
    <row r="29" customFormat="false" ht="12.2" hidden="false" customHeight="true" outlineLevel="0" collapsed="false">
      <c r="A29" s="86"/>
      <c r="B29" s="87" t="s">
        <v>63</v>
      </c>
      <c r="C29" s="88" t="n">
        <v>1</v>
      </c>
      <c r="D29" s="89"/>
      <c r="E29" s="89"/>
      <c r="F29" s="89"/>
      <c r="G29" s="89"/>
      <c r="H29" s="90"/>
      <c r="I29" s="91" t="n">
        <v>1</v>
      </c>
      <c r="J29" s="43"/>
      <c r="K29" s="152"/>
      <c r="L29" s="152"/>
      <c r="M29" s="152"/>
      <c r="N29" s="152" t="n">
        <v>0.00355871883220971</v>
      </c>
      <c r="O29" s="153"/>
      <c r="P29" s="153"/>
      <c r="Q29" s="153" t="n">
        <v>0.00751879718154669</v>
      </c>
      <c r="R29" s="153" t="n">
        <v>0.0102040814235806</v>
      </c>
      <c r="S29" s="154" t="n">
        <v>0.00680272094905376</v>
      </c>
      <c r="T29" s="96"/>
      <c r="U29" s="155"/>
      <c r="V29" s="152"/>
      <c r="W29" s="153"/>
      <c r="X29" s="153"/>
      <c r="Y29" s="153"/>
      <c r="Z29" s="153"/>
      <c r="AA29" s="154" t="n">
        <v>0.00512820528820157</v>
      </c>
      <c r="AB29" s="98" t="n">
        <v>0.00374531839042902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6</v>
      </c>
      <c r="D30" s="103" t="n">
        <v>1</v>
      </c>
      <c r="E30" s="103" t="n">
        <v>3</v>
      </c>
      <c r="F30" s="103" t="n">
        <v>2</v>
      </c>
      <c r="G30" s="103" t="n">
        <v>4</v>
      </c>
      <c r="H30" s="104" t="n">
        <v>2</v>
      </c>
      <c r="I30" s="105" t="n">
        <v>18</v>
      </c>
      <c r="J30" s="43"/>
      <c r="K30" s="146"/>
      <c r="L30" s="146"/>
      <c r="M30" s="146"/>
      <c r="N30" s="146" t="n">
        <v>0.800000011920929</v>
      </c>
      <c r="O30" s="147" t="n">
        <v>0.666666686534882</v>
      </c>
      <c r="P30" s="147" t="n">
        <v>0.529411792755127</v>
      </c>
      <c r="Q30" s="147" t="n">
        <v>0.555555582046509</v>
      </c>
      <c r="R30" s="147" t="n">
        <v>0.555555582046509</v>
      </c>
      <c r="S30" s="148" t="n">
        <v>0.333333343267441</v>
      </c>
      <c r="T30" s="110" t="n">
        <v>0.222222223877907</v>
      </c>
      <c r="U30" s="149" t="n">
        <v>0.277777791023254</v>
      </c>
      <c r="V30" s="146" t="n">
        <v>0.222222223877907</v>
      </c>
      <c r="W30" s="147" t="n">
        <v>0.222222223877907</v>
      </c>
      <c r="X30" s="147" t="n">
        <v>0.0945945978164673</v>
      </c>
      <c r="Y30" s="147" t="n">
        <v>0.0434782616794109</v>
      </c>
      <c r="Z30" s="147"/>
      <c r="AA30" s="148" t="n">
        <v>0.0595238097012043</v>
      </c>
      <c r="AB30" s="156" t="n">
        <v>0.151260510087013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 t="n">
        <v>1</v>
      </c>
      <c r="H31" s="75"/>
      <c r="I31" s="76" t="n">
        <v>1</v>
      </c>
      <c r="J31" s="43"/>
      <c r="K31" s="136"/>
      <c r="L31" s="136"/>
      <c r="M31" s="136"/>
      <c r="N31" s="136"/>
      <c r="O31" s="137" t="n">
        <v>0.111111111938953</v>
      </c>
      <c r="P31" s="137"/>
      <c r="Q31" s="137"/>
      <c r="R31" s="137" t="n">
        <v>0.0555555559694767</v>
      </c>
      <c r="S31" s="138" t="n">
        <v>0.0555555559694767</v>
      </c>
      <c r="T31" s="81"/>
      <c r="U31" s="139"/>
      <c r="V31" s="136"/>
      <c r="W31" s="137"/>
      <c r="X31" s="137"/>
      <c r="Y31" s="137"/>
      <c r="Z31" s="137"/>
      <c r="AA31" s="138" t="n">
        <v>0.0119047621265054</v>
      </c>
      <c r="AB31" s="83" t="n">
        <v>0.00840336177498102</v>
      </c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 t="n">
        <v>4</v>
      </c>
      <c r="D32" s="120" t="n">
        <v>2</v>
      </c>
      <c r="E32" s="120" t="n">
        <v>5</v>
      </c>
      <c r="F32" s="120" t="n">
        <v>8</v>
      </c>
      <c r="G32" s="120" t="n">
        <v>13</v>
      </c>
      <c r="H32" s="121" t="n">
        <v>8</v>
      </c>
      <c r="I32" s="122" t="n">
        <v>40</v>
      </c>
      <c r="J32" s="43"/>
      <c r="K32" s="141"/>
      <c r="L32" s="141"/>
      <c r="M32" s="141"/>
      <c r="N32" s="141" t="n">
        <v>0.180555552244186</v>
      </c>
      <c r="O32" s="142" t="n">
        <v>0.180555552244186</v>
      </c>
      <c r="P32" s="142" t="n">
        <v>0.25</v>
      </c>
      <c r="Q32" s="142" t="n">
        <v>0.263888895511627</v>
      </c>
      <c r="R32" s="142" t="n">
        <v>0.291666656732559</v>
      </c>
      <c r="S32" s="143" t="n">
        <v>0.16666667163372</v>
      </c>
      <c r="T32" s="127" t="n">
        <v>0.222222223877907</v>
      </c>
      <c r="U32" s="144" t="n">
        <v>0.0833333358168602</v>
      </c>
      <c r="V32" s="141" t="n">
        <v>0.0555555559694767</v>
      </c>
      <c r="W32" s="142" t="n">
        <v>0.0694444477558136</v>
      </c>
      <c r="X32" s="142" t="n">
        <v>0.033783782273531</v>
      </c>
      <c r="Y32" s="142" t="n">
        <v>0.0398550741374493</v>
      </c>
      <c r="Z32" s="142"/>
      <c r="AA32" s="143" t="n">
        <v>0.032738097012043</v>
      </c>
      <c r="AB32" s="157" t="n">
        <v>0.0840336158871651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75</v>
      </c>
      <c r="D33" s="160" t="n">
        <v>91</v>
      </c>
      <c r="E33" s="160" t="n">
        <v>69</v>
      </c>
      <c r="F33" s="160" t="n">
        <v>124</v>
      </c>
      <c r="G33" s="160" t="n">
        <v>127</v>
      </c>
      <c r="H33" s="161" t="n">
        <v>76</v>
      </c>
      <c r="I33" s="162" t="n">
        <v>562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 t="n">
        <v>0.373333334922791</v>
      </c>
      <c r="O34" s="147" t="n">
        <v>0.456666678190231</v>
      </c>
      <c r="P34" s="147" t="n">
        <v>0.369189202785492</v>
      </c>
      <c r="Q34" s="147" t="n">
        <v>0.944444417953491</v>
      </c>
      <c r="R34" s="147" t="n">
        <v>0.54691356420517</v>
      </c>
      <c r="S34" s="148" t="n">
        <v>0.329835385084152</v>
      </c>
      <c r="T34" s="110" t="n">
        <v>0.203703701496124</v>
      </c>
      <c r="U34" s="149" t="n">
        <v>0.0432098768651485</v>
      </c>
      <c r="V34" s="146" t="n">
        <v>0.203703701496124</v>
      </c>
      <c r="W34" s="147" t="n">
        <v>0.216049388051033</v>
      </c>
      <c r="X34" s="147" t="n">
        <v>0.222222223877907</v>
      </c>
      <c r="Y34" s="147" t="n">
        <v>0.21913580596447</v>
      </c>
      <c r="Z34" s="147"/>
      <c r="AA34" s="148" t="n">
        <v>0.216049388051033</v>
      </c>
      <c r="AB34" s="251" t="n">
        <v>0.0617283955216408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 t="n">
        <v>0.0677846521139145</v>
      </c>
      <c r="O35" s="153" t="n">
        <v>0.27250000834465</v>
      </c>
      <c r="P35" s="153" t="n">
        <v>0.154130339622498</v>
      </c>
      <c r="Q35" s="153" t="n">
        <v>0.115546762943268</v>
      </c>
      <c r="R35" s="153" t="n">
        <v>0.0853909403085709</v>
      </c>
      <c r="S35" s="154" t="n">
        <v>0.243965521454811</v>
      </c>
      <c r="T35" s="96" t="n">
        <v>0.025000000372529</v>
      </c>
      <c r="U35" s="155" t="n">
        <v>0.0800358131527901</v>
      </c>
      <c r="V35" s="152" t="n">
        <v>0.067969061434269</v>
      </c>
      <c r="W35" s="153" t="n">
        <v>0.0498783998191357</v>
      </c>
      <c r="X35" s="153" t="n">
        <v>0.0254237279295921</v>
      </c>
      <c r="Y35" s="153" t="n">
        <v>0.00384615384973586</v>
      </c>
      <c r="Z35" s="153"/>
      <c r="AA35" s="154" t="n">
        <v>0.0920240804553032</v>
      </c>
      <c r="AB35" s="244" t="n">
        <v>0.0799442380666733</v>
      </c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 t="n">
        <v>0.0233918130397797</v>
      </c>
      <c r="P36" s="184" t="n">
        <v>0.063147246837616</v>
      </c>
      <c r="Q36" s="184" t="n">
        <v>0.133333340287209</v>
      </c>
      <c r="R36" s="184" t="n">
        <v>0.0538690462708473</v>
      </c>
      <c r="S36" s="184" t="n">
        <v>0.0241815485060215</v>
      </c>
      <c r="T36" s="184" t="n">
        <v>0.0420833341777325</v>
      </c>
      <c r="U36" s="185" t="n">
        <v>0.0343750007450581</v>
      </c>
      <c r="V36" s="184" t="n">
        <v>0.00937500037252903</v>
      </c>
      <c r="W36" s="184" t="n">
        <v>0.009765625</v>
      </c>
      <c r="X36" s="184" t="n">
        <v>0.0666666701436043</v>
      </c>
      <c r="Y36" s="184" t="n">
        <v>0.00277777784503996</v>
      </c>
      <c r="Z36" s="184"/>
      <c r="AA36" s="184"/>
      <c r="AB36" s="186"/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 t="n">
        <v>0.305258065462112</v>
      </c>
      <c r="O37" s="195" t="n">
        <v>0.265465468168259</v>
      </c>
      <c r="P37" s="195" t="n">
        <v>0.411952197551727</v>
      </c>
      <c r="Q37" s="195" t="n">
        <v>0.175974026322365</v>
      </c>
      <c r="R37" s="195" t="n">
        <v>0.365521639585495</v>
      </c>
      <c r="S37" s="195" t="n">
        <v>0.179569885134697</v>
      </c>
      <c r="T37" s="195" t="n">
        <v>0.312614262104034</v>
      </c>
      <c r="U37" s="196" t="n">
        <v>0.232395380735397</v>
      </c>
      <c r="V37" s="195" t="n">
        <v>0.33301305770874</v>
      </c>
      <c r="W37" s="195" t="n">
        <v>0.324853807687759</v>
      </c>
      <c r="X37" s="195" t="n">
        <v>0.314114332199097</v>
      </c>
      <c r="Y37" s="195" t="n">
        <v>0.243418797850609</v>
      </c>
      <c r="Z37" s="195"/>
      <c r="AA37" s="195" t="n">
        <v>0.406008094549179</v>
      </c>
      <c r="AB37" s="242" t="n">
        <v>0.201766788959503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 t="n">
        <v>0.0525757558643818</v>
      </c>
      <c r="O38" s="195" t="n">
        <v>0.162417575716972</v>
      </c>
      <c r="P38" s="195" t="n">
        <v>0.100000001490116</v>
      </c>
      <c r="Q38" s="195"/>
      <c r="R38" s="195" t="n">
        <v>0.0399999991059303</v>
      </c>
      <c r="S38" s="195" t="n">
        <v>0.0533333346247673</v>
      </c>
      <c r="T38" s="195" t="n">
        <v>0.0533333346247673</v>
      </c>
      <c r="U38" s="196" t="n">
        <v>0.0399999991059303</v>
      </c>
      <c r="V38" s="195" t="n">
        <v>0.0166666675359011</v>
      </c>
      <c r="W38" s="195" t="n">
        <v>0.0266666673123837</v>
      </c>
      <c r="X38" s="195" t="n">
        <v>0.0166666675359011</v>
      </c>
      <c r="Y38" s="195"/>
      <c r="Z38" s="195"/>
      <c r="AA38" s="195"/>
      <c r="AB38" s="197"/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 t="n">
        <v>0.219999998807907</v>
      </c>
      <c r="O39" s="207" t="n">
        <v>0.486211061477661</v>
      </c>
      <c r="P39" s="207" t="n">
        <v>0.437605291604996</v>
      </c>
      <c r="Q39" s="207" t="n">
        <v>0.311152666807175</v>
      </c>
      <c r="R39" s="207" t="n">
        <v>0.260694146156311</v>
      </c>
      <c r="S39" s="207" t="n">
        <v>0.227600261569023</v>
      </c>
      <c r="T39" s="207" t="n">
        <v>0.157247051596642</v>
      </c>
      <c r="U39" s="208" t="n">
        <v>0.201433643698692</v>
      </c>
      <c r="V39" s="207" t="n">
        <v>0.115637540817261</v>
      </c>
      <c r="W39" s="207" t="n">
        <v>0.0819166675209999</v>
      </c>
      <c r="X39" s="207" t="n">
        <v>0.112083330750465</v>
      </c>
      <c r="Y39" s="207" t="n">
        <v>0.0725648179650307</v>
      </c>
      <c r="Z39" s="207"/>
      <c r="AA39" s="207" t="n">
        <v>0.069537028670311</v>
      </c>
      <c r="AB39" s="209" t="n">
        <v>0.0642423629760742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2.60762453079224</v>
      </c>
      <c r="D40" s="213" t="n">
        <v>3.20775890350342</v>
      </c>
      <c r="E40" s="213" t="n">
        <v>3.87099528312683</v>
      </c>
      <c r="F40" s="213" t="n">
        <v>2.81540083885193</v>
      </c>
      <c r="G40" s="213" t="n">
        <v>3.81219363212585</v>
      </c>
      <c r="H40" s="214" t="n">
        <v>3.54124164581299</v>
      </c>
      <c r="I40" s="215"/>
      <c r="J40" s="216"/>
      <c r="K40" s="217"/>
      <c r="L40" s="218"/>
      <c r="M40" s="218"/>
      <c r="N40" s="218" t="n">
        <v>5.55176882219046</v>
      </c>
      <c r="O40" s="218" t="n">
        <v>4.99161629728177</v>
      </c>
      <c r="P40" s="218" t="n">
        <v>4.51350347001673</v>
      </c>
      <c r="Q40" s="218" t="n">
        <v>4.87960548517902</v>
      </c>
      <c r="R40" s="218" t="n">
        <v>5.30001772444788</v>
      </c>
      <c r="S40" s="218" t="n">
        <v>5.19892493732927</v>
      </c>
      <c r="T40" s="218" t="n">
        <v>5.00625987996559</v>
      </c>
      <c r="U40" s="219" t="n">
        <v>2.77108618856512</v>
      </c>
      <c r="V40" s="218" t="n">
        <v>2.43195826274025</v>
      </c>
      <c r="W40" s="218" t="n">
        <v>2.92365581294894</v>
      </c>
      <c r="X40" s="218" t="n">
        <v>3.42914223670959</v>
      </c>
      <c r="Y40" s="218" t="n">
        <v>3.40980005264282</v>
      </c>
      <c r="Z40" s="218"/>
      <c r="AA40" s="218" t="n">
        <v>3.29768013954163</v>
      </c>
      <c r="AB40" s="220" t="n">
        <v>3.1669065952301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99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9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95</v>
      </c>
    </row>
    <row r="3" s="25" customFormat="true" ht="12.75" hidden="false" customHeight="false" outlineLevel="0" collapsed="false">
      <c r="A3" s="9"/>
      <c r="B3" s="19" t="s">
        <v>6</v>
      </c>
      <c r="C3" s="20" t="n">
        <v>299</v>
      </c>
      <c r="D3" s="21" t="n">
        <v>314</v>
      </c>
      <c r="E3" s="21" t="n">
        <v>207</v>
      </c>
      <c r="F3" s="21" t="n">
        <v>342</v>
      </c>
      <c r="G3" s="21" t="n">
        <v>141</v>
      </c>
      <c r="H3" s="22" t="n">
        <v>192</v>
      </c>
      <c r="I3" s="23" t="n">
        <v>1495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9323</v>
      </c>
      <c r="D4" s="21" t="n">
        <v>10714</v>
      </c>
      <c r="E4" s="21" t="n">
        <v>4491</v>
      </c>
      <c r="F4" s="21" t="n">
        <v>8540</v>
      </c>
      <c r="G4" s="21" t="n">
        <v>8901</v>
      </c>
      <c r="H4" s="22" t="n">
        <v>12589</v>
      </c>
      <c r="I4" s="23" t="n">
        <v>5455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537</v>
      </c>
      <c r="D5" s="21" t="n">
        <v>551</v>
      </c>
      <c r="E5" s="21" t="n">
        <v>243</v>
      </c>
      <c r="F5" s="21" t="n">
        <v>453</v>
      </c>
      <c r="G5" s="21" t="n">
        <v>508</v>
      </c>
      <c r="H5" s="22" t="n">
        <v>691</v>
      </c>
      <c r="I5" s="23" t="n">
        <v>2983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08</v>
      </c>
      <c r="D6" s="30" t="n">
        <v>246</v>
      </c>
      <c r="E6" s="30" t="n">
        <v>90</v>
      </c>
      <c r="F6" s="30" t="n">
        <v>173</v>
      </c>
      <c r="G6" s="30" t="n">
        <v>194</v>
      </c>
      <c r="H6" s="31" t="n">
        <v>290</v>
      </c>
      <c r="I6" s="32" t="n">
        <v>1201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55892745790896</v>
      </c>
      <c r="D7" s="37" t="n">
        <f aca="false">SUM(D11:D13)/(D$3+D$4)</f>
        <v>0.0264780558578165</v>
      </c>
      <c r="E7" s="37" t="n">
        <f aca="false">SUM(E11:E13)/(E$3+E$4)</f>
        <v>0.0476798637718178</v>
      </c>
      <c r="F7" s="37" t="n">
        <f aca="false">SUM(F11:F13)/(F$3+F$4)</f>
        <v>0.0356901598739023</v>
      </c>
      <c r="G7" s="37" t="n">
        <f aca="false">SUM(G11:G13)/(G$3+G$4)</f>
        <v>0.0381552753815528</v>
      </c>
      <c r="H7" s="37" t="n">
        <f aca="false">SUM(H11:H13)/(H$3+H$4)</f>
        <v>0.0399029809874032</v>
      </c>
      <c r="I7" s="37" t="n">
        <f aca="false">SUM(I11:I13)/(I$3+I$4)</f>
        <v>0.0327903948049168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113803229760379</v>
      </c>
      <c r="Q7" s="37" t="n">
        <f aca="false">SUM(Q11:Q13)</f>
        <v>0.162828947766684</v>
      </c>
      <c r="R7" s="37" t="n">
        <f aca="false">SUM(R11:R13)</f>
        <v>0.143288087332621</v>
      </c>
      <c r="S7" s="37" t="n">
        <f aca="false">SUM(S11:S13)</f>
        <v>0.117144296062179</v>
      </c>
      <c r="T7" s="37" t="n">
        <f aca="false">SUM(T11:T13)</f>
        <v>0.114098447375</v>
      </c>
      <c r="U7" s="37" t="n">
        <f aca="false">SUM(U11:U13)</f>
        <v>0.102679720614105</v>
      </c>
      <c r="V7" s="37" t="n">
        <f aca="false">SUM(V11:V13)</f>
        <v>0.0757492295233533</v>
      </c>
      <c r="W7" s="37" t="n">
        <f aca="false">SUM(W11:W13)</f>
        <v>0.0885892580845393</v>
      </c>
      <c r="X7" s="37" t="n">
        <f aca="false">SUM(X11:X13)</f>
        <v>0.093189453065861</v>
      </c>
      <c r="Y7" s="37" t="n">
        <f aca="false">SUM(Y11:Y13)</f>
        <v>0.0799928736814763</v>
      </c>
      <c r="Z7" s="37" t="n">
        <f aca="false">SUM(Z11:Z13)</f>
        <v>0</v>
      </c>
      <c r="AA7" s="37" t="n">
        <f aca="false">SUM(AA11:AA13)</f>
        <v>0.0270882418844849</v>
      </c>
      <c r="AB7" s="37" t="n">
        <f aca="false">SUM(AB11:AB13)</f>
        <v>0.0327903954312205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 t="n">
        <v>31</v>
      </c>
      <c r="D11" s="59" t="n">
        <v>68</v>
      </c>
      <c r="E11" s="59" t="n">
        <v>28</v>
      </c>
      <c r="F11" s="59" t="n">
        <v>58</v>
      </c>
      <c r="G11" s="59" t="n">
        <v>45</v>
      </c>
      <c r="H11" s="60" t="n">
        <v>44</v>
      </c>
      <c r="I11" s="61" t="n">
        <v>274</v>
      </c>
      <c r="J11" s="62"/>
      <c r="K11" s="63"/>
      <c r="L11" s="63"/>
      <c r="M11" s="63"/>
      <c r="N11" s="63"/>
      <c r="O11" s="64"/>
      <c r="P11" s="64" t="n">
        <v>0.0198237877339125</v>
      </c>
      <c r="Q11" s="64" t="n">
        <v>0.0608552619814873</v>
      </c>
      <c r="R11" s="64" t="n">
        <v>0.031925592571497</v>
      </c>
      <c r="S11" s="65" t="n">
        <v>0.0196078438311815</v>
      </c>
      <c r="T11" s="66" t="n">
        <v>0.0271535571664572</v>
      </c>
      <c r="U11" s="67" t="n">
        <v>0.0194537490606308</v>
      </c>
      <c r="V11" s="63" t="n">
        <v>0.0182899963110685</v>
      </c>
      <c r="W11" s="64" t="n">
        <v>0.0327055938541889</v>
      </c>
      <c r="X11" s="64" t="n">
        <v>0.0251758154481649</v>
      </c>
      <c r="Y11" s="64" t="n">
        <v>0.0233633406460285</v>
      </c>
      <c r="Z11" s="64"/>
      <c r="AA11" s="65" t="n">
        <v>0.00829269178211689</v>
      </c>
      <c r="AB11" s="68" t="n">
        <v>0.00488823093473911</v>
      </c>
      <c r="AC11" s="69" t="n">
        <v>0.00304509280249476</v>
      </c>
      <c r="AD11" s="236"/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82</v>
      </c>
      <c r="D12" s="74" t="n">
        <v>117</v>
      </c>
      <c r="E12" s="74" t="n">
        <v>124</v>
      </c>
      <c r="F12" s="74" t="n">
        <v>156</v>
      </c>
      <c r="G12" s="74" t="n">
        <v>150</v>
      </c>
      <c r="H12" s="75" t="n">
        <v>259</v>
      </c>
      <c r="I12" s="76" t="n">
        <v>888</v>
      </c>
      <c r="J12" s="77"/>
      <c r="K12" s="78"/>
      <c r="L12" s="78"/>
      <c r="M12" s="78"/>
      <c r="N12" s="78"/>
      <c r="O12" s="79"/>
      <c r="P12" s="79" t="n">
        <v>0.0484581491909921</v>
      </c>
      <c r="Q12" s="79" t="n">
        <v>0.0427631580969319</v>
      </c>
      <c r="R12" s="79" t="n">
        <v>0.0554298649076372</v>
      </c>
      <c r="S12" s="80" t="n">
        <v>0.0534188040765002</v>
      </c>
      <c r="T12" s="81" t="n">
        <v>0.0533707858994603</v>
      </c>
      <c r="U12" s="82" t="n">
        <v>0.0474104606546462</v>
      </c>
      <c r="V12" s="78" t="n">
        <v>0.0307404136983678</v>
      </c>
      <c r="W12" s="79" t="n">
        <v>0.0275796740897931</v>
      </c>
      <c r="X12" s="79" t="n">
        <v>0.0328534276341088</v>
      </c>
      <c r="Y12" s="79" t="n">
        <v>0.0285025239863899</v>
      </c>
      <c r="Z12" s="79"/>
      <c r="AA12" s="80" t="n">
        <v>0.0115440113004297</v>
      </c>
      <c r="AB12" s="83" t="n">
        <v>0.0158421499654651</v>
      </c>
      <c r="AC12" s="84" t="n">
        <v>0.0177931031212211</v>
      </c>
      <c r="AD12" s="247"/>
    </row>
    <row r="13" customFormat="false" ht="12.75" hidden="false" customHeight="false" outlineLevel="0" collapsed="false">
      <c r="A13" s="86"/>
      <c r="B13" s="87" t="s">
        <v>39</v>
      </c>
      <c r="C13" s="88" t="n">
        <v>37</v>
      </c>
      <c r="D13" s="89" t="n">
        <v>107</v>
      </c>
      <c r="E13" s="89" t="n">
        <v>72</v>
      </c>
      <c r="F13" s="89" t="n">
        <v>103</v>
      </c>
      <c r="G13" s="89" t="n">
        <v>150</v>
      </c>
      <c r="H13" s="90" t="n">
        <v>207</v>
      </c>
      <c r="I13" s="91" t="n">
        <v>676</v>
      </c>
      <c r="J13" s="92"/>
      <c r="K13" s="93"/>
      <c r="L13" s="93"/>
      <c r="M13" s="93"/>
      <c r="N13" s="93"/>
      <c r="O13" s="94"/>
      <c r="P13" s="94" t="n">
        <v>0.045521292835474</v>
      </c>
      <c r="Q13" s="94" t="n">
        <v>0.0592105276882649</v>
      </c>
      <c r="R13" s="94" t="n">
        <v>0.055932629853487</v>
      </c>
      <c r="S13" s="95" t="n">
        <v>0.0441176481544972</v>
      </c>
      <c r="T13" s="96" t="n">
        <v>0.033574104309082</v>
      </c>
      <c r="U13" s="97" t="n">
        <v>0.0358155108988285</v>
      </c>
      <c r="V13" s="93" t="n">
        <v>0.026718819513917</v>
      </c>
      <c r="W13" s="94" t="n">
        <v>0.0283039901405573</v>
      </c>
      <c r="X13" s="94" t="n">
        <v>0.0351602099835873</v>
      </c>
      <c r="Y13" s="94" t="n">
        <v>0.028127009049058</v>
      </c>
      <c r="Z13" s="94"/>
      <c r="AA13" s="95" t="n">
        <v>0.0072515388019383</v>
      </c>
      <c r="AB13" s="98" t="n">
        <v>0.0120600145310164</v>
      </c>
      <c r="AC13" s="99" t="n">
        <v>0.00833952240645886</v>
      </c>
      <c r="AD13" s="267" t="s">
        <v>196</v>
      </c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 t="n">
        <v>3</v>
      </c>
      <c r="E14" s="103" t="n">
        <v>4</v>
      </c>
      <c r="F14" s="103" t="n">
        <v>16</v>
      </c>
      <c r="G14" s="103" t="n">
        <v>10</v>
      </c>
      <c r="H14" s="104" t="n">
        <v>5</v>
      </c>
      <c r="I14" s="105" t="n">
        <v>38</v>
      </c>
      <c r="J14" s="106"/>
      <c r="K14" s="107"/>
      <c r="L14" s="107"/>
      <c r="M14" s="107"/>
      <c r="N14" s="107"/>
      <c r="O14" s="108"/>
      <c r="P14" s="108" t="n">
        <v>0.00293685751967132</v>
      </c>
      <c r="Q14" s="108" t="n">
        <v>0.00164473685435951</v>
      </c>
      <c r="R14" s="108" t="n">
        <v>0.000628456531558186</v>
      </c>
      <c r="S14" s="109"/>
      <c r="T14" s="110"/>
      <c r="U14" s="111"/>
      <c r="V14" s="107" t="n">
        <v>0.000605993845965713</v>
      </c>
      <c r="W14" s="108" t="n">
        <v>0.000612881674896926</v>
      </c>
      <c r="X14" s="108" t="n">
        <v>0.00128808745648712</v>
      </c>
      <c r="Y14" s="108" t="n">
        <v>0.000627228931989521</v>
      </c>
      <c r="Z14" s="108"/>
      <c r="AA14" s="109" t="n">
        <v>9.13292024051771E-005</v>
      </c>
      <c r="AB14" s="112" t="n">
        <v>0.000677929841913283</v>
      </c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7</v>
      </c>
      <c r="D15" s="74"/>
      <c r="E15" s="74" t="n">
        <v>2</v>
      </c>
      <c r="F15" s="74" t="n">
        <v>8</v>
      </c>
      <c r="G15" s="74"/>
      <c r="H15" s="75" t="n">
        <v>7</v>
      </c>
      <c r="I15" s="76" t="n">
        <v>24</v>
      </c>
      <c r="J15" s="77"/>
      <c r="K15" s="78"/>
      <c r="L15" s="78"/>
      <c r="M15" s="78"/>
      <c r="N15" s="78"/>
      <c r="O15" s="79"/>
      <c r="P15" s="79" t="n">
        <v>0.132947981357574</v>
      </c>
      <c r="Q15" s="79" t="n">
        <v>0.0806451588869095</v>
      </c>
      <c r="R15" s="79" t="n">
        <v>0.0412267483770847</v>
      </c>
      <c r="S15" s="80" t="n">
        <v>0.0418552048504353</v>
      </c>
      <c r="T15" s="81" t="n">
        <v>0.0275548417121172</v>
      </c>
      <c r="U15" s="82" t="n">
        <v>0.0184230860322714</v>
      </c>
      <c r="V15" s="78" t="n">
        <v>0.0228624939918518</v>
      </c>
      <c r="W15" s="79" t="n">
        <v>0.029808335006237</v>
      </c>
      <c r="X15" s="79" t="n">
        <v>0.0298693627119064</v>
      </c>
      <c r="Y15" s="79" t="n">
        <v>0.0247495323419571</v>
      </c>
      <c r="Z15" s="79"/>
      <c r="AA15" s="80" t="n">
        <v>0.0198358409106731</v>
      </c>
      <c r="AB15" s="83" t="n">
        <v>0.0160535108298063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59</v>
      </c>
      <c r="D16" s="74" t="n">
        <v>42</v>
      </c>
      <c r="E16" s="74" t="n">
        <v>13</v>
      </c>
      <c r="F16" s="74" t="n">
        <v>38</v>
      </c>
      <c r="G16" s="74" t="n">
        <v>73</v>
      </c>
      <c r="H16" s="75" t="n">
        <v>82</v>
      </c>
      <c r="I16" s="76" t="n">
        <v>307</v>
      </c>
      <c r="J16" s="77"/>
      <c r="K16" s="78"/>
      <c r="L16" s="78"/>
      <c r="M16" s="78"/>
      <c r="N16" s="78"/>
      <c r="O16" s="79"/>
      <c r="P16" s="79" t="n">
        <v>0.216763004660606</v>
      </c>
      <c r="Q16" s="79" t="n">
        <v>0.167741939425468</v>
      </c>
      <c r="R16" s="79" t="n">
        <v>0.243841126561165</v>
      </c>
      <c r="S16" s="80" t="n">
        <v>0.207013577222824</v>
      </c>
      <c r="T16" s="81" t="n">
        <v>0.19275014102459</v>
      </c>
      <c r="U16" s="82" t="n">
        <v>0.138108730316162</v>
      </c>
      <c r="V16" s="78" t="n">
        <v>0.167970478534699</v>
      </c>
      <c r="W16" s="79" t="n">
        <v>0.125696450471878</v>
      </c>
      <c r="X16" s="79" t="n">
        <v>0.0859711766242981</v>
      </c>
      <c r="Y16" s="79" t="n">
        <v>0.0806379243731499</v>
      </c>
      <c r="Z16" s="79"/>
      <c r="AA16" s="80" t="n">
        <v>0.0829088240861893</v>
      </c>
      <c r="AB16" s="83" t="n">
        <v>0.0931597650051117</v>
      </c>
      <c r="AC16" s="84" t="n">
        <v>0.0760252252221108</v>
      </c>
      <c r="AD16" s="228"/>
    </row>
    <row r="17" customFormat="false" ht="12.75" hidden="false" customHeight="false" outlineLevel="0" collapsed="false">
      <c r="A17" s="115"/>
      <c r="B17" s="118" t="s">
        <v>46</v>
      </c>
      <c r="C17" s="119" t="n">
        <v>31</v>
      </c>
      <c r="D17" s="120" t="n">
        <v>33</v>
      </c>
      <c r="E17" s="120" t="n">
        <v>26</v>
      </c>
      <c r="F17" s="120" t="n">
        <v>41</v>
      </c>
      <c r="G17" s="120" t="n">
        <v>19</v>
      </c>
      <c r="H17" s="121" t="n">
        <v>32</v>
      </c>
      <c r="I17" s="122" t="n">
        <v>182</v>
      </c>
      <c r="J17" s="123"/>
      <c r="K17" s="124"/>
      <c r="L17" s="124"/>
      <c r="M17" s="124"/>
      <c r="N17" s="124"/>
      <c r="O17" s="125"/>
      <c r="P17" s="125" t="n">
        <v>0.0117474300786853</v>
      </c>
      <c r="Q17" s="125" t="n">
        <v>0.0180921051651239</v>
      </c>
      <c r="R17" s="125" t="n">
        <v>0.0169683266431093</v>
      </c>
      <c r="S17" s="126" t="n">
        <v>0.0295374561101198</v>
      </c>
      <c r="T17" s="127" t="n">
        <v>0.0152487959712744</v>
      </c>
      <c r="U17" s="128" t="n">
        <v>0.0105642871931195</v>
      </c>
      <c r="V17" s="124" t="n">
        <v>0.0130013218149543</v>
      </c>
      <c r="W17" s="125" t="n">
        <v>0.0143748605623841</v>
      </c>
      <c r="X17" s="125" t="n">
        <v>0.00662567652761936</v>
      </c>
      <c r="Y17" s="125" t="n">
        <v>0.00770922750234604</v>
      </c>
      <c r="Z17" s="125"/>
      <c r="AA17" s="126" t="n">
        <v>0.00231976178474724</v>
      </c>
      <c r="AB17" s="129" t="n">
        <v>0.00324692693538964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440318312030286</v>
      </c>
      <c r="AD18" s="133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9</v>
      </c>
      <c r="D19" s="74" t="n">
        <v>33</v>
      </c>
      <c r="E19" s="74" t="n">
        <v>8</v>
      </c>
      <c r="F19" s="74" t="n">
        <v>19</v>
      </c>
      <c r="G19" s="74" t="n">
        <v>44</v>
      </c>
      <c r="H19" s="75" t="n">
        <v>40</v>
      </c>
      <c r="I19" s="76" t="n">
        <v>163</v>
      </c>
      <c r="J19" s="134"/>
      <c r="K19" s="78"/>
      <c r="L19" s="78"/>
      <c r="M19" s="78"/>
      <c r="N19" s="78"/>
      <c r="O19" s="79"/>
      <c r="P19" s="79" t="n">
        <v>0.0220264308154583</v>
      </c>
      <c r="Q19" s="79" t="n">
        <v>0.0279605258256197</v>
      </c>
      <c r="R19" s="79" t="n">
        <v>0.0276520866900682</v>
      </c>
      <c r="S19" s="80" t="n">
        <v>0.0199849177151918</v>
      </c>
      <c r="T19" s="81" t="n">
        <v>0.0102996258065104</v>
      </c>
      <c r="U19" s="82" t="n">
        <v>0.00876062829047442</v>
      </c>
      <c r="V19" s="78" t="n">
        <v>0.00837373267859221</v>
      </c>
      <c r="W19" s="79" t="n">
        <v>0.00512591935694218</v>
      </c>
      <c r="X19" s="79" t="n">
        <v>0.00554553978145123</v>
      </c>
      <c r="Y19" s="79" t="n">
        <v>0.00536953285336494</v>
      </c>
      <c r="Z19" s="79"/>
      <c r="AA19" s="80" t="n">
        <v>0.00343397818505764</v>
      </c>
      <c r="AB19" s="83" t="n">
        <v>0.00290796207264066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17</v>
      </c>
      <c r="D20" s="74" t="n">
        <v>20</v>
      </c>
      <c r="E20" s="74" t="n">
        <v>9</v>
      </c>
      <c r="F20" s="74" t="n">
        <v>46</v>
      </c>
      <c r="G20" s="74" t="n">
        <v>79</v>
      </c>
      <c r="H20" s="75" t="n">
        <v>104</v>
      </c>
      <c r="I20" s="76" t="n">
        <v>275</v>
      </c>
      <c r="J20" s="134"/>
      <c r="K20" s="136"/>
      <c r="L20" s="136"/>
      <c r="M20" s="136"/>
      <c r="N20" s="136"/>
      <c r="O20" s="137"/>
      <c r="P20" s="137" t="n">
        <v>0.0256975032389164</v>
      </c>
      <c r="Q20" s="137" t="n">
        <v>0.0320723690092564</v>
      </c>
      <c r="R20" s="137" t="n">
        <v>0.0500251390039921</v>
      </c>
      <c r="S20" s="138" t="n">
        <v>0.0481397695839405</v>
      </c>
      <c r="T20" s="81" t="n">
        <v>0.0295612625777721</v>
      </c>
      <c r="U20" s="139" t="n">
        <v>0.0140427723526955</v>
      </c>
      <c r="V20" s="136" t="n">
        <v>0.0210996028035879</v>
      </c>
      <c r="W20" s="137" t="n">
        <v>0.0191664807498455</v>
      </c>
      <c r="X20" s="137" t="n">
        <v>0.0116468807682395</v>
      </c>
      <c r="Y20" s="137" t="n">
        <v>0.0148916272446513</v>
      </c>
      <c r="Z20" s="137"/>
      <c r="AA20" s="138" t="n">
        <v>0.00400021905079484</v>
      </c>
      <c r="AB20" s="83" t="n">
        <v>0.00490607088431716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 t="n">
        <v>15</v>
      </c>
      <c r="D21" s="74" t="n">
        <v>11</v>
      </c>
      <c r="E21" s="74" t="n">
        <v>8</v>
      </c>
      <c r="F21" s="74" t="n">
        <v>12</v>
      </c>
      <c r="G21" s="74" t="n">
        <v>9</v>
      </c>
      <c r="H21" s="75" t="n">
        <v>28</v>
      </c>
      <c r="I21" s="76" t="n">
        <v>83</v>
      </c>
      <c r="J21" s="134"/>
      <c r="K21" s="136"/>
      <c r="L21" s="136"/>
      <c r="M21" s="136"/>
      <c r="N21" s="136"/>
      <c r="O21" s="137"/>
      <c r="P21" s="137" t="n">
        <v>0.0231213867664337</v>
      </c>
      <c r="Q21" s="137" t="n">
        <v>0.00967741943895817</v>
      </c>
      <c r="R21" s="137" t="n">
        <v>0.00251382612623274</v>
      </c>
      <c r="S21" s="138" t="n">
        <v>0.00125691306311637</v>
      </c>
      <c r="T21" s="81" t="n">
        <v>0.00494917063042522</v>
      </c>
      <c r="U21" s="139" t="n">
        <v>0.00128832773771137</v>
      </c>
      <c r="V21" s="136" t="n">
        <v>0.000550903496332467</v>
      </c>
      <c r="W21" s="137" t="n">
        <v>0.00111433025449514</v>
      </c>
      <c r="X21" s="137" t="n">
        <v>0.00464130844920874</v>
      </c>
      <c r="Y21" s="137" t="n">
        <v>0.00632749916985631</v>
      </c>
      <c r="Z21" s="137"/>
      <c r="AA21" s="138" t="n">
        <v>0.00746268639340997</v>
      </c>
      <c r="AB21" s="83" t="n">
        <v>0.0185350608080626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 t="n">
        <v>8</v>
      </c>
      <c r="D22" s="74" t="n">
        <v>8</v>
      </c>
      <c r="E22" s="74" t="n">
        <v>1</v>
      </c>
      <c r="F22" s="74" t="n">
        <v>9</v>
      </c>
      <c r="G22" s="74" t="n">
        <v>7</v>
      </c>
      <c r="H22" s="75" t="n">
        <v>7</v>
      </c>
      <c r="I22" s="76" t="n">
        <v>40</v>
      </c>
      <c r="J22" s="134"/>
      <c r="K22" s="136"/>
      <c r="L22" s="136"/>
      <c r="M22" s="136"/>
      <c r="N22" s="136"/>
      <c r="O22" s="137"/>
      <c r="P22" s="137" t="n">
        <v>0.0434782607480884</v>
      </c>
      <c r="Q22" s="137" t="n">
        <v>0.0857142889872193</v>
      </c>
      <c r="R22" s="137" t="n">
        <v>0.102815488353372</v>
      </c>
      <c r="S22" s="138" t="n">
        <v>0.0118149826303124</v>
      </c>
      <c r="T22" s="81" t="n">
        <v>0.0276886033825576</v>
      </c>
      <c r="U22" s="139" t="n">
        <v>0.0194537490606308</v>
      </c>
      <c r="V22" s="136" t="n">
        <v>0.0132216839119792</v>
      </c>
      <c r="W22" s="137" t="n">
        <v>0.0105861378833652</v>
      </c>
      <c r="X22" s="137" t="n">
        <v>0.0136216511018574</v>
      </c>
      <c r="Y22" s="137" t="n">
        <v>0.01414132444188</v>
      </c>
      <c r="Z22" s="137"/>
      <c r="AA22" s="138" t="n">
        <v>0.0222882608650252</v>
      </c>
      <c r="AB22" s="83" t="n">
        <v>0.0134093193337321</v>
      </c>
      <c r="AC22" s="84" t="n">
        <v>0.027710301335901</v>
      </c>
      <c r="AD22" s="116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 t="n">
        <v>0.0526315793395042</v>
      </c>
      <c r="Q23" s="142" t="n">
        <v>0.100000001490116</v>
      </c>
      <c r="R23" s="142" t="n">
        <v>0.0764203146100044</v>
      </c>
      <c r="S23" s="143" t="n">
        <v>0.0740321800112724</v>
      </c>
      <c r="T23" s="127" t="n">
        <v>0.075441412627697</v>
      </c>
      <c r="U23" s="144" t="n">
        <v>0.0707291960716248</v>
      </c>
      <c r="V23" s="141" t="n">
        <v>0.120978407561779</v>
      </c>
      <c r="W23" s="142" t="n">
        <v>0.0314241126179695</v>
      </c>
      <c r="X23" s="142" t="n">
        <v>0.050418671220541</v>
      </c>
      <c r="Y23" s="142" t="n">
        <v>0.106624223291874</v>
      </c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 t="n">
        <v>2</v>
      </c>
      <c r="D24" s="103" t="n">
        <v>10</v>
      </c>
      <c r="E24" s="103" t="n">
        <v>2</v>
      </c>
      <c r="F24" s="103" t="n">
        <v>7</v>
      </c>
      <c r="G24" s="103" t="n">
        <v>4</v>
      </c>
      <c r="H24" s="104" t="n">
        <v>25</v>
      </c>
      <c r="I24" s="105" t="n">
        <v>50</v>
      </c>
      <c r="J24" s="132"/>
      <c r="K24" s="146"/>
      <c r="L24" s="146"/>
      <c r="M24" s="146"/>
      <c r="N24" s="146"/>
      <c r="O24" s="147"/>
      <c r="P24" s="147" t="n">
        <v>0.113207548856735</v>
      </c>
      <c r="Q24" s="147" t="n">
        <v>0.122222222387791</v>
      </c>
      <c r="R24" s="147" t="n">
        <v>0.0242584217339754</v>
      </c>
      <c r="S24" s="148" t="n">
        <v>0.0144544998183846</v>
      </c>
      <c r="T24" s="110" t="n">
        <v>0.00508293183520436</v>
      </c>
      <c r="U24" s="149" t="n">
        <v>0.00322081940248609</v>
      </c>
      <c r="V24" s="146" t="n">
        <v>0.00258924625813961</v>
      </c>
      <c r="W24" s="147" t="n">
        <v>0.00200579455122352</v>
      </c>
      <c r="X24" s="147" t="n">
        <v>0.0128002883866429</v>
      </c>
      <c r="Y24" s="147" t="n">
        <v>0.00340332021005452</v>
      </c>
      <c r="Z24" s="147"/>
      <c r="AA24" s="148" t="n">
        <v>0.00674049090594053</v>
      </c>
      <c r="AB24" s="112" t="n">
        <v>0.0111656989902258</v>
      </c>
      <c r="AC24" s="113" t="n">
        <v>0.00433981092646718</v>
      </c>
      <c r="AD24" s="15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21</v>
      </c>
      <c r="D25" s="74" t="n">
        <v>18</v>
      </c>
      <c r="E25" s="74" t="n">
        <v>4</v>
      </c>
      <c r="F25" s="74" t="n">
        <v>23</v>
      </c>
      <c r="G25" s="74" t="n">
        <v>11</v>
      </c>
      <c r="H25" s="75" t="n">
        <v>26</v>
      </c>
      <c r="I25" s="76" t="n">
        <v>103</v>
      </c>
      <c r="J25" s="134"/>
      <c r="K25" s="136"/>
      <c r="L25" s="136"/>
      <c r="M25" s="136"/>
      <c r="N25" s="136"/>
      <c r="O25" s="137"/>
      <c r="P25" s="137" t="n">
        <v>0.080924853682518</v>
      </c>
      <c r="Q25" s="137" t="n">
        <v>0.0322580635547638</v>
      </c>
      <c r="R25" s="137" t="n">
        <v>0.0262694824486971</v>
      </c>
      <c r="S25" s="138" t="n">
        <v>0.0294117648154497</v>
      </c>
      <c r="T25" s="81" t="n">
        <v>0.0230069551616907</v>
      </c>
      <c r="U25" s="139" t="n">
        <v>0.00863179564476013</v>
      </c>
      <c r="V25" s="136" t="n">
        <v>0.0218157786875963</v>
      </c>
      <c r="W25" s="137" t="n">
        <v>0.0184978824108839</v>
      </c>
      <c r="X25" s="137" t="n">
        <v>0.0553743541240692</v>
      </c>
      <c r="Y25" s="137" t="n">
        <v>0.0723846629261971</v>
      </c>
      <c r="Z25" s="137"/>
      <c r="AA25" s="138" t="n">
        <v>0.0146755091845989</v>
      </c>
      <c r="AB25" s="83" t="n">
        <v>0.0144775286316872</v>
      </c>
      <c r="AC25" s="84" t="n">
        <v>0.00786551088094711</v>
      </c>
      <c r="AD25" s="116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 t="n">
        <v>0.00188679248094559</v>
      </c>
      <c r="Q26" s="137" t="n">
        <v>0.00222222227603197</v>
      </c>
      <c r="R26" s="137" t="n">
        <v>0.00100553047377616</v>
      </c>
      <c r="S26" s="138" t="n">
        <v>0.00289090001024306</v>
      </c>
      <c r="T26" s="81" t="n">
        <v>0.00374531839042902</v>
      </c>
      <c r="U26" s="139" t="n">
        <v>0.00167482602410018</v>
      </c>
      <c r="V26" s="136" t="n">
        <v>0.00099162629339844</v>
      </c>
      <c r="W26" s="137" t="n">
        <v>0.00117004674393684</v>
      </c>
      <c r="X26" s="137" t="n">
        <v>0.00166913610883057</v>
      </c>
      <c r="Y26" s="137" t="n">
        <v>0.000639204285107553</v>
      </c>
      <c r="Z26" s="137"/>
      <c r="AA26" s="138"/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14</v>
      </c>
      <c r="D27" s="74" t="n">
        <v>6</v>
      </c>
      <c r="E27" s="74" t="n">
        <v>5</v>
      </c>
      <c r="F27" s="74" t="n">
        <v>3</v>
      </c>
      <c r="G27" s="74" t="n">
        <v>2</v>
      </c>
      <c r="H27" s="75" t="n">
        <v>7</v>
      </c>
      <c r="I27" s="76" t="n">
        <v>37</v>
      </c>
      <c r="J27" s="43"/>
      <c r="K27" s="136"/>
      <c r="L27" s="136"/>
      <c r="M27" s="136"/>
      <c r="N27" s="136"/>
      <c r="O27" s="137"/>
      <c r="P27" s="137" t="n">
        <v>0.0144508667290211</v>
      </c>
      <c r="Q27" s="137" t="n">
        <v>0.00645161280408502</v>
      </c>
      <c r="R27" s="137" t="n">
        <v>0.00502765225246549</v>
      </c>
      <c r="S27" s="138" t="n">
        <v>0.00967823062092066</v>
      </c>
      <c r="T27" s="81" t="n">
        <v>0.00749063678085804</v>
      </c>
      <c r="U27" s="139" t="n">
        <v>0.00489564565941691</v>
      </c>
      <c r="V27" s="136" t="n">
        <v>0.00765755819156766</v>
      </c>
      <c r="W27" s="137" t="n">
        <v>0.010920437052846</v>
      </c>
      <c r="X27" s="137" t="n">
        <v>0.0317063331604004</v>
      </c>
      <c r="Y27" s="137" t="n">
        <v>0.0326958224177361</v>
      </c>
      <c r="Z27" s="137"/>
      <c r="AA27" s="138" t="n">
        <v>0.025307796895504</v>
      </c>
      <c r="AB27" s="83" t="n">
        <v>0.0247491635382175</v>
      </c>
      <c r="AC27" s="84" t="n">
        <v>0.0186289623379707</v>
      </c>
      <c r="AD27" s="116" t="s">
        <v>197</v>
      </c>
    </row>
    <row r="28" customFormat="false" ht="12.75" hidden="false" customHeight="false" outlineLevel="0" collapsed="false">
      <c r="A28" s="115"/>
      <c r="B28" s="72" t="s">
        <v>61</v>
      </c>
      <c r="C28" s="73" t="n">
        <v>105</v>
      </c>
      <c r="D28" s="74" t="n">
        <v>132</v>
      </c>
      <c r="E28" s="74" t="n">
        <v>81</v>
      </c>
      <c r="F28" s="74" t="n">
        <v>177</v>
      </c>
      <c r="G28" s="74" t="n">
        <v>56</v>
      </c>
      <c r="H28" s="75" t="n">
        <v>78</v>
      </c>
      <c r="I28" s="76" t="n">
        <v>629</v>
      </c>
      <c r="J28" s="43"/>
      <c r="K28" s="136"/>
      <c r="L28" s="136"/>
      <c r="M28" s="136"/>
      <c r="N28" s="136"/>
      <c r="O28" s="137"/>
      <c r="P28" s="137" t="n">
        <v>0.317919068038464</v>
      </c>
      <c r="Q28" s="137" t="n">
        <v>0.419354839250445</v>
      </c>
      <c r="R28" s="137" t="n">
        <v>0.370035202242434</v>
      </c>
      <c r="S28" s="138" t="n">
        <v>0.408371047116816</v>
      </c>
      <c r="T28" s="81" t="n">
        <v>0.453852321952581</v>
      </c>
      <c r="U28" s="139" t="n">
        <v>0.286781752482057</v>
      </c>
      <c r="V28" s="136" t="n">
        <v>0.275892462581396</v>
      </c>
      <c r="W28" s="137" t="n">
        <v>0.34878538036719</v>
      </c>
      <c r="X28" s="137" t="n">
        <v>0.35241037607193</v>
      </c>
      <c r="Y28" s="137" t="n">
        <v>0.418847035616636</v>
      </c>
      <c r="Z28" s="137"/>
      <c r="AA28" s="138" t="n">
        <v>0.318741450086236</v>
      </c>
      <c r="AB28" s="83" t="n">
        <v>0.420735778287053</v>
      </c>
      <c r="AC28" s="84" t="n">
        <v>0.296388118062168</v>
      </c>
      <c r="AD28" s="116" t="s">
        <v>198</v>
      </c>
    </row>
    <row r="29" customFormat="false" ht="12.2" hidden="false" customHeight="true" outlineLevel="0" collapsed="false">
      <c r="A29" s="86"/>
      <c r="B29" s="87" t="s">
        <v>63</v>
      </c>
      <c r="C29" s="88" t="n">
        <v>2</v>
      </c>
      <c r="D29" s="89" t="n">
        <v>3</v>
      </c>
      <c r="E29" s="89" t="n">
        <v>1</v>
      </c>
      <c r="F29" s="89" t="n">
        <v>2</v>
      </c>
      <c r="G29" s="89" t="n">
        <v>1</v>
      </c>
      <c r="H29" s="90" t="n">
        <v>5</v>
      </c>
      <c r="I29" s="91" t="n">
        <v>14</v>
      </c>
      <c r="J29" s="43"/>
      <c r="K29" s="152"/>
      <c r="L29" s="152"/>
      <c r="M29" s="152"/>
      <c r="N29" s="152"/>
      <c r="O29" s="153"/>
      <c r="P29" s="153"/>
      <c r="Q29" s="153"/>
      <c r="R29" s="153" t="n">
        <v>0.0252639520913363</v>
      </c>
      <c r="S29" s="154"/>
      <c r="T29" s="96"/>
      <c r="U29" s="155" t="n">
        <v>0.00373615045100451</v>
      </c>
      <c r="V29" s="152" t="n">
        <v>0.00754737760871649</v>
      </c>
      <c r="W29" s="153" t="n">
        <v>0.00150434591341764</v>
      </c>
      <c r="X29" s="153" t="n">
        <v>0.000789639365393668</v>
      </c>
      <c r="Y29" s="153" t="n">
        <v>0.00845596473664045</v>
      </c>
      <c r="Z29" s="153"/>
      <c r="AA29" s="154" t="n">
        <v>0.00594353629276156</v>
      </c>
      <c r="AB29" s="98" t="n">
        <v>0.00469326181337237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 t="n">
        <v>5</v>
      </c>
      <c r="E30" s="103"/>
      <c r="F30" s="103" t="n">
        <v>6</v>
      </c>
      <c r="G30" s="103" t="n">
        <v>9</v>
      </c>
      <c r="H30" s="104" t="n">
        <v>15</v>
      </c>
      <c r="I30" s="105" t="n">
        <v>35</v>
      </c>
      <c r="J30" s="43"/>
      <c r="K30" s="146"/>
      <c r="L30" s="146"/>
      <c r="M30" s="146"/>
      <c r="N30" s="146"/>
      <c r="O30" s="147"/>
      <c r="P30" s="147" t="n">
        <v>0.368421047925949</v>
      </c>
      <c r="Q30" s="147" t="n">
        <v>0.649999976158142</v>
      </c>
      <c r="R30" s="147" t="n">
        <v>0.781548500061035</v>
      </c>
      <c r="S30" s="148" t="n">
        <v>0.812594294548035</v>
      </c>
      <c r="T30" s="110" t="n">
        <v>0.867977499961853</v>
      </c>
      <c r="U30" s="149" t="n">
        <v>0.501545965671539</v>
      </c>
      <c r="V30" s="146" t="n">
        <v>0.644942700862885</v>
      </c>
      <c r="W30" s="147" t="n">
        <v>0.274682402610779</v>
      </c>
      <c r="X30" s="147" t="n">
        <v>0.141643419861794</v>
      </c>
      <c r="Y30" s="147" t="n">
        <v>0.267301112413406</v>
      </c>
      <c r="Z30" s="147"/>
      <c r="AA30" s="148" t="n">
        <v>0.0505050495266914</v>
      </c>
      <c r="AB30" s="112" t="n">
        <v>0.0291423816233873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 t="n">
        <v>1</v>
      </c>
      <c r="G31" s="74" t="n">
        <v>3</v>
      </c>
      <c r="H31" s="75"/>
      <c r="I31" s="76" t="n">
        <v>4</v>
      </c>
      <c r="J31" s="43"/>
      <c r="K31" s="136"/>
      <c r="L31" s="136"/>
      <c r="M31" s="136"/>
      <c r="N31" s="136"/>
      <c r="O31" s="137"/>
      <c r="P31" s="137"/>
      <c r="Q31" s="137"/>
      <c r="R31" s="137" t="n">
        <v>0.0255153346806765</v>
      </c>
      <c r="S31" s="138"/>
      <c r="T31" s="81" t="n">
        <v>0.0188603531569242</v>
      </c>
      <c r="U31" s="139" t="n">
        <v>0.0258953869342804</v>
      </c>
      <c r="V31" s="136"/>
      <c r="W31" s="137"/>
      <c r="X31" s="137"/>
      <c r="Y31" s="137" t="n">
        <v>0.00504079228267074</v>
      </c>
      <c r="Z31" s="137"/>
      <c r="AA31" s="138" t="n">
        <v>0.0134680131450295</v>
      </c>
      <c r="AB31" s="83" t="n">
        <v>0.00333055783994496</v>
      </c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 t="n">
        <v>2</v>
      </c>
      <c r="D32" s="120" t="n">
        <v>2</v>
      </c>
      <c r="E32" s="120" t="n">
        <v>2</v>
      </c>
      <c r="F32" s="120" t="n">
        <v>5</v>
      </c>
      <c r="G32" s="120" t="n">
        <v>11</v>
      </c>
      <c r="H32" s="121" t="n">
        <v>2</v>
      </c>
      <c r="I32" s="122" t="n">
        <v>24</v>
      </c>
      <c r="J32" s="43"/>
      <c r="K32" s="141"/>
      <c r="L32" s="141"/>
      <c r="M32" s="141"/>
      <c r="N32" s="141"/>
      <c r="O32" s="142"/>
      <c r="P32" s="142" t="n">
        <v>0.11842105537653</v>
      </c>
      <c r="Q32" s="142" t="n">
        <v>0.137500002980232</v>
      </c>
      <c r="R32" s="142" t="n">
        <v>0.309703379869461</v>
      </c>
      <c r="S32" s="143" t="n">
        <v>0.30794370174408</v>
      </c>
      <c r="T32" s="127" t="n">
        <v>0.245318353176117</v>
      </c>
      <c r="U32" s="144" t="n">
        <v>0.215021908283234</v>
      </c>
      <c r="V32" s="141" t="n">
        <v>0.17408549785614</v>
      </c>
      <c r="W32" s="142" t="n">
        <v>0.0679741501808167</v>
      </c>
      <c r="X32" s="142" t="n">
        <v>0.0176391918212175</v>
      </c>
      <c r="Y32" s="142" t="n">
        <v>0.0214256774634123</v>
      </c>
      <c r="Z32" s="142"/>
      <c r="AA32" s="143" t="n">
        <v>0.0223063975572586</v>
      </c>
      <c r="AB32" s="129" t="n">
        <v>0.00499583687633276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452</v>
      </c>
      <c r="D33" s="160" t="n">
        <v>618</v>
      </c>
      <c r="E33" s="160" t="n">
        <v>390</v>
      </c>
      <c r="F33" s="160" t="n">
        <v>730</v>
      </c>
      <c r="G33" s="160" t="n">
        <v>683</v>
      </c>
      <c r="H33" s="161" t="n">
        <v>973</v>
      </c>
      <c r="I33" s="162" t="n">
        <v>3846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 t="n">
        <v>1</v>
      </c>
      <c r="Q34" s="147" t="n">
        <v>1</v>
      </c>
      <c r="R34" s="147" t="n">
        <v>0.74069881439209</v>
      </c>
      <c r="S34" s="148" t="n">
        <v>1</v>
      </c>
      <c r="T34" s="110" t="n">
        <v>0.0308988764882088</v>
      </c>
      <c r="U34" s="149" t="n">
        <v>0.117237828671932</v>
      </c>
      <c r="V34" s="146" t="n">
        <v>0.00617011915892363</v>
      </c>
      <c r="W34" s="147"/>
      <c r="X34" s="147" t="n">
        <v>0.0925925895571709</v>
      </c>
      <c r="Y34" s="147" t="n">
        <v>0.0308641977608204</v>
      </c>
      <c r="Z34" s="147"/>
      <c r="AA34" s="148" t="n">
        <v>0.104938268661499</v>
      </c>
      <c r="AB34" s="251" t="n">
        <v>0.00617283955216408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 t="n">
        <v>0.284602254629135</v>
      </c>
      <c r="Q35" s="153" t="n">
        <v>0.115546762943268</v>
      </c>
      <c r="R35" s="153" t="n">
        <v>0.0853443965315819</v>
      </c>
      <c r="S35" s="154" t="n">
        <v>0.243966817855835</v>
      </c>
      <c r="T35" s="96" t="n">
        <v>0.109550565481186</v>
      </c>
      <c r="U35" s="155" t="n">
        <v>0.0984282419085503</v>
      </c>
      <c r="V35" s="152" t="n">
        <v>0.156181141734123</v>
      </c>
      <c r="W35" s="153" t="n">
        <v>0.127646535634995</v>
      </c>
      <c r="X35" s="153" t="n">
        <v>0.124486118555069</v>
      </c>
      <c r="Y35" s="153" t="n">
        <v>0.012656538747251</v>
      </c>
      <c r="Z35" s="153"/>
      <c r="AA35" s="154" t="n">
        <v>0.0382527075707912</v>
      </c>
      <c r="AB35" s="244" t="n">
        <v>0.0470671020448208</v>
      </c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 t="n">
        <v>0.0964805856347084</v>
      </c>
      <c r="Q36" s="184" t="n">
        <v>0.133333340287209</v>
      </c>
      <c r="R36" s="184" t="n">
        <v>0.0114379087463021</v>
      </c>
      <c r="S36" s="184" t="n">
        <v>0.0149572649970651</v>
      </c>
      <c r="T36" s="184" t="n">
        <v>0.0156500805169344</v>
      </c>
      <c r="U36" s="185" t="n">
        <v>0.0792321562767029</v>
      </c>
      <c r="V36" s="184" t="n">
        <v>0.00964081101119518</v>
      </c>
      <c r="W36" s="184" t="n">
        <v>0.00986182317137718</v>
      </c>
      <c r="X36" s="184" t="n">
        <v>0.00355097372084856</v>
      </c>
      <c r="Y36" s="184" t="n">
        <v>0.00705645140260458</v>
      </c>
      <c r="Z36" s="184"/>
      <c r="AA36" s="184" t="n">
        <v>0.0226851850748062</v>
      </c>
      <c r="AB36" s="234" t="n">
        <v>0.0226851850748062</v>
      </c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 t="n">
        <v>0.0990196093916893</v>
      </c>
      <c r="Q37" s="195" t="n">
        <v>0.416173160076141</v>
      </c>
      <c r="R37" s="195" t="n">
        <v>0.180744096636772</v>
      </c>
      <c r="S37" s="195" t="n">
        <v>0.0779286101460457</v>
      </c>
      <c r="T37" s="195" t="n">
        <v>0.147538796067238</v>
      </c>
      <c r="U37" s="196" t="n">
        <v>0.167096108198166</v>
      </c>
      <c r="V37" s="195" t="n">
        <v>0.137174963951111</v>
      </c>
      <c r="W37" s="195" t="n">
        <v>0.169935375452042</v>
      </c>
      <c r="X37" s="195" t="n">
        <v>0.171623378992081</v>
      </c>
      <c r="Y37" s="195" t="n">
        <v>0.135452136397362</v>
      </c>
      <c r="Z37" s="195"/>
      <c r="AA37" s="195" t="n">
        <v>0.130096584558487</v>
      </c>
      <c r="AB37" s="197" t="n">
        <v>0.10069578140974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 t="n">
        <v>0.172222226858139</v>
      </c>
      <c r="Q38" s="195" t="n">
        <v>0.100000001490116</v>
      </c>
      <c r="R38" s="195" t="n">
        <v>0.127953752875328</v>
      </c>
      <c r="S38" s="195" t="n">
        <v>0.0960281565785408</v>
      </c>
      <c r="T38" s="195" t="n">
        <v>0.111958265304565</v>
      </c>
      <c r="U38" s="196" t="n">
        <v>0.11994331330061</v>
      </c>
      <c r="V38" s="195" t="n">
        <v>0.059993389993906</v>
      </c>
      <c r="W38" s="195" t="n">
        <v>0.0515377745032311</v>
      </c>
      <c r="X38" s="195" t="n">
        <v>0.511725783348084</v>
      </c>
      <c r="Y38" s="195" t="n">
        <v>0.25</v>
      </c>
      <c r="Z38" s="195"/>
      <c r="AA38" s="195"/>
      <c r="AB38" s="197" t="n">
        <v>0.111111111938953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 t="n">
        <v>0.149798378348351</v>
      </c>
      <c r="Q39" s="207" t="n">
        <v>0.0482083335518837</v>
      </c>
      <c r="R39" s="207" t="n">
        <v>0.135997995734215</v>
      </c>
      <c r="S39" s="207" t="n">
        <v>0.134992465376854</v>
      </c>
      <c r="T39" s="207" t="n">
        <v>0.136169075965881</v>
      </c>
      <c r="U39" s="208" t="n">
        <v>0.131924763321877</v>
      </c>
      <c r="V39" s="207" t="n">
        <v>0.158880561590195</v>
      </c>
      <c r="W39" s="207" t="n">
        <v>0.100902609527111</v>
      </c>
      <c r="X39" s="207" t="n">
        <v>0.169645816087723</v>
      </c>
      <c r="Y39" s="207" t="n">
        <v>0.0918065384030342</v>
      </c>
      <c r="Z39" s="207"/>
      <c r="AA39" s="207" t="n">
        <v>0.065978080034256</v>
      </c>
      <c r="AB39" s="209" t="n">
        <v>0.0627600029110909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2.51326966285706</v>
      </c>
      <c r="D40" s="213" t="n">
        <v>2.45471429824829</v>
      </c>
      <c r="E40" s="213" t="n">
        <v>2.72376608848572</v>
      </c>
      <c r="F40" s="213" t="n">
        <v>2.84611701965332</v>
      </c>
      <c r="G40" s="213" t="n">
        <v>2.8307363986969</v>
      </c>
      <c r="H40" s="214" t="n">
        <v>3.13806176185608</v>
      </c>
      <c r="I40" s="215"/>
      <c r="J40" s="216"/>
      <c r="K40" s="217"/>
      <c r="L40" s="218"/>
      <c r="M40" s="218"/>
      <c r="N40" s="218"/>
      <c r="O40" s="218"/>
      <c r="P40" s="218" t="n">
        <v>7.08318492461517</v>
      </c>
      <c r="Q40" s="218" t="n">
        <v>7.90805890888636</v>
      </c>
      <c r="R40" s="218" t="n">
        <v>7.05593262946204</v>
      </c>
      <c r="S40" s="218" t="n">
        <v>6.28619909502262</v>
      </c>
      <c r="T40" s="218" t="n">
        <v>5.9079721776351</v>
      </c>
      <c r="U40" s="219" t="n">
        <v>4.7648801855192</v>
      </c>
      <c r="V40" s="218" t="n">
        <v>4.34029308065227</v>
      </c>
      <c r="W40" s="218" t="n">
        <v>4.48629373746378</v>
      </c>
      <c r="X40" s="218" t="n">
        <v>5.01576853734237</v>
      </c>
      <c r="Y40" s="218" t="n">
        <v>4.50491857253309</v>
      </c>
      <c r="Z40" s="218"/>
      <c r="AA40" s="218" t="n">
        <v>2.62920713424683</v>
      </c>
      <c r="AB40" s="220" t="n">
        <v>2.76498675346375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02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99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200</v>
      </c>
    </row>
    <row r="3" s="25" customFormat="true" ht="12.75" hidden="false" customHeight="false" outlineLevel="0" collapsed="false">
      <c r="A3" s="9"/>
      <c r="B3" s="19" t="s">
        <v>6</v>
      </c>
      <c r="C3" s="20" t="n">
        <v>217</v>
      </c>
      <c r="D3" s="21" t="n">
        <v>195</v>
      </c>
      <c r="E3" s="21" t="n">
        <v>143</v>
      </c>
      <c r="F3" s="21" t="n">
        <v>210</v>
      </c>
      <c r="G3" s="21" t="n">
        <v>158</v>
      </c>
      <c r="H3" s="22" t="n">
        <v>141</v>
      </c>
      <c r="I3" s="23" t="n">
        <v>106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785</v>
      </c>
      <c r="D4" s="21" t="n">
        <v>2342</v>
      </c>
      <c r="E4" s="21" t="n">
        <v>596</v>
      </c>
      <c r="F4" s="21" t="n">
        <v>1022</v>
      </c>
      <c r="G4" s="21" t="n">
        <v>1107</v>
      </c>
      <c r="H4" s="22" t="n">
        <v>3086</v>
      </c>
      <c r="I4" s="23" t="n">
        <v>993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75</v>
      </c>
      <c r="D5" s="21" t="n">
        <v>141</v>
      </c>
      <c r="E5" s="21" t="n">
        <v>96</v>
      </c>
      <c r="F5" s="21" t="n">
        <v>81</v>
      </c>
      <c r="G5" s="21" t="n">
        <v>122</v>
      </c>
      <c r="H5" s="22" t="n">
        <v>90</v>
      </c>
      <c r="I5" s="23" t="n">
        <v>70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7</v>
      </c>
      <c r="D6" s="30" t="n">
        <v>50</v>
      </c>
      <c r="E6" s="30" t="n">
        <v>21</v>
      </c>
      <c r="F6" s="30" t="n">
        <v>24</v>
      </c>
      <c r="G6" s="30" t="n">
        <v>28</v>
      </c>
      <c r="H6" s="31" t="n">
        <v>72</v>
      </c>
      <c r="I6" s="32" t="n">
        <v>232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14885114885115</v>
      </c>
      <c r="D7" s="37" t="n">
        <f aca="false">SUM(D11:D13)/(D$3+D$4)</f>
        <v>0.0043358297201419</v>
      </c>
      <c r="E7" s="37" t="n">
        <f aca="false">SUM(E11:E13)/(E$3+E$4)</f>
        <v>0.0054127198917456</v>
      </c>
      <c r="F7" s="37" t="n">
        <f aca="false">SUM(F11:F13)/(F$3+F$4)</f>
        <v>0.00730519480519481</v>
      </c>
      <c r="G7" s="37" t="n">
        <f aca="false">SUM(G11:G13)/(G$3+G$4)</f>
        <v>0.0102766798418972</v>
      </c>
      <c r="H7" s="37" t="n">
        <f aca="false">SUM(H11:H13)/(H$3+H$4)</f>
        <v>0.0247908273938643</v>
      </c>
      <c r="I7" s="37" t="n">
        <f aca="false">SUM(I11:I13)/(I$3+I$4)</f>
        <v>0.0127249590983458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.0590295135043561</v>
      </c>
      <c r="P7" s="37" t="n">
        <f aca="false">SUM(P11:P13)</f>
        <v>0.0552291395724751</v>
      </c>
      <c r="Q7" s="37" t="n">
        <f aca="false">SUM(Q11:Q13)</f>
        <v>0.0565302148461342</v>
      </c>
      <c r="R7" s="37" t="n">
        <f aca="false">SUM(R11:R13)</f>
        <v>0.0576485459459946</v>
      </c>
      <c r="S7" s="37" t="n">
        <f aca="false">SUM(S11:S13)</f>
        <v>0.0600706697150599</v>
      </c>
      <c r="T7" s="37" t="n">
        <f aca="false">SUM(T11:T13)</f>
        <v>0.0669447360560298</v>
      </c>
      <c r="U7" s="37" t="n">
        <f aca="false">SUM(U11:U13)</f>
        <v>0.0577154301281553</v>
      </c>
      <c r="V7" s="37" t="n">
        <f aca="false">SUM(V11:V13)</f>
        <v>0.0615690145641565</v>
      </c>
      <c r="W7" s="37" t="n">
        <f aca="false">SUM(W11:W13)</f>
        <v>0.0636398922652006</v>
      </c>
      <c r="X7" s="37" t="n">
        <f aca="false">SUM(X11:X13)</f>
        <v>0.0500724019657355</v>
      </c>
      <c r="Y7" s="37" t="n">
        <f aca="false">SUM(Y11:Y13)</f>
        <v>0.0487432304362301</v>
      </c>
      <c r="Z7" s="37" t="n">
        <f aca="false">SUM(Z11:Z13)</f>
        <v>0</v>
      </c>
      <c r="AA7" s="37" t="n">
        <f aca="false">SUM(AA11:AA13)</f>
        <v>0.0221871301764622</v>
      </c>
      <c r="AB7" s="37" t="n">
        <f aca="false">SUM(AB11:AB13)</f>
        <v>0.0127249591168948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 t="n">
        <v>8</v>
      </c>
      <c r="D11" s="59" t="n">
        <v>4</v>
      </c>
      <c r="E11" s="59" t="n">
        <v>1</v>
      </c>
      <c r="F11" s="59" t="n">
        <v>2</v>
      </c>
      <c r="G11" s="59" t="n">
        <v>3</v>
      </c>
      <c r="H11" s="60" t="n">
        <v>1</v>
      </c>
      <c r="I11" s="61" t="n">
        <v>19</v>
      </c>
      <c r="J11" s="62"/>
      <c r="K11" s="63"/>
      <c r="L11" s="63"/>
      <c r="M11" s="63"/>
      <c r="N11" s="63"/>
      <c r="O11" s="64" t="n">
        <v>0.0177588798105717</v>
      </c>
      <c r="P11" s="64" t="n">
        <v>0.0202702693641186</v>
      </c>
      <c r="Q11" s="64" t="n">
        <v>0.0258284602314234</v>
      </c>
      <c r="R11" s="64" t="n">
        <v>0.0366624519228935</v>
      </c>
      <c r="S11" s="65" t="n">
        <v>0.0252061244100332</v>
      </c>
      <c r="T11" s="66" t="n">
        <v>0.0314911380410194</v>
      </c>
      <c r="U11" s="67" t="n">
        <v>0.0272545088082552</v>
      </c>
      <c r="V11" s="63" t="n">
        <v>0.0258192643523216</v>
      </c>
      <c r="W11" s="64" t="n">
        <v>0.0432673655450344</v>
      </c>
      <c r="X11" s="64" t="n">
        <v>0.0248456671833992</v>
      </c>
      <c r="Y11" s="64" t="n">
        <v>0.024718789383769</v>
      </c>
      <c r="Z11" s="64"/>
      <c r="AA11" s="65" t="n">
        <v>0.00592183182016015</v>
      </c>
      <c r="AB11" s="68" t="n">
        <v>0.00172695878427476</v>
      </c>
      <c r="AC11" s="69" t="n">
        <v>0.00304509280249476</v>
      </c>
      <c r="AD11" s="262" t="s">
        <v>201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12</v>
      </c>
      <c r="D12" s="74" t="n">
        <v>6</v>
      </c>
      <c r="E12" s="74" t="n">
        <v>3</v>
      </c>
      <c r="F12" s="74" t="n">
        <v>6</v>
      </c>
      <c r="G12" s="74" t="n">
        <v>8</v>
      </c>
      <c r="H12" s="75" t="n">
        <v>29</v>
      </c>
      <c r="I12" s="76" t="n">
        <v>64</v>
      </c>
      <c r="J12" s="77"/>
      <c r="K12" s="78"/>
      <c r="L12" s="78"/>
      <c r="M12" s="78"/>
      <c r="N12" s="78"/>
      <c r="O12" s="79" t="n">
        <v>0.0377688829321414</v>
      </c>
      <c r="P12" s="79" t="n">
        <v>0.032314922020305</v>
      </c>
      <c r="Q12" s="79" t="n">
        <v>0.0263157896697521</v>
      </c>
      <c r="R12" s="79" t="n">
        <v>0.0171934264944866</v>
      </c>
      <c r="S12" s="80" t="n">
        <v>0.0322732615459245</v>
      </c>
      <c r="T12" s="81" t="n">
        <v>0.0310740359127522</v>
      </c>
      <c r="U12" s="82" t="n">
        <v>0.0286573141056579</v>
      </c>
      <c r="V12" s="78" t="n">
        <v>0.0339622626779601</v>
      </c>
      <c r="W12" s="79" t="n">
        <v>0.0149398529902101</v>
      </c>
      <c r="X12" s="79" t="n">
        <v>0.019053424912272</v>
      </c>
      <c r="Y12" s="79" t="n">
        <v>0.0197889182309154</v>
      </c>
      <c r="Z12" s="79"/>
      <c r="AA12" s="80" t="n">
        <v>0.0138965655351058</v>
      </c>
      <c r="AB12" s="83" t="n">
        <v>0.00581712409621105</v>
      </c>
      <c r="AC12" s="84" t="n">
        <v>0.0177931031212211</v>
      </c>
      <c r="AD12" s="262"/>
    </row>
    <row r="13" customFormat="false" ht="12.75" hidden="false" customHeight="false" outlineLevel="0" collapsed="false">
      <c r="A13" s="86"/>
      <c r="B13" s="87" t="s">
        <v>39</v>
      </c>
      <c r="C13" s="88" t="n">
        <v>3</v>
      </c>
      <c r="D13" s="89" t="n">
        <v>1</v>
      </c>
      <c r="E13" s="89"/>
      <c r="F13" s="89" t="n">
        <v>1</v>
      </c>
      <c r="G13" s="89" t="n">
        <v>2</v>
      </c>
      <c r="H13" s="90" t="n">
        <v>50</v>
      </c>
      <c r="I13" s="91" t="n">
        <v>57</v>
      </c>
      <c r="J13" s="92"/>
      <c r="K13" s="93"/>
      <c r="L13" s="93"/>
      <c r="M13" s="93"/>
      <c r="N13" s="93"/>
      <c r="O13" s="94" t="n">
        <v>0.00350175076164305</v>
      </c>
      <c r="P13" s="94" t="n">
        <v>0.00264394818805158</v>
      </c>
      <c r="Q13" s="94" t="n">
        <v>0.00438596494495869</v>
      </c>
      <c r="R13" s="94" t="n">
        <v>0.0037926675286144</v>
      </c>
      <c r="S13" s="95" t="n">
        <v>0.00259128375910223</v>
      </c>
      <c r="T13" s="96" t="n">
        <v>0.00437956210225821</v>
      </c>
      <c r="U13" s="97" t="n">
        <v>0.00180360721424222</v>
      </c>
      <c r="V13" s="93" t="n">
        <v>0.00178748753387481</v>
      </c>
      <c r="W13" s="94" t="n">
        <v>0.00543267372995615</v>
      </c>
      <c r="X13" s="94" t="n">
        <v>0.00617330987006426</v>
      </c>
      <c r="Y13" s="94" t="n">
        <v>0.0042355228215456</v>
      </c>
      <c r="Z13" s="94"/>
      <c r="AA13" s="95" t="n">
        <v>0.00236873282119632</v>
      </c>
      <c r="AB13" s="98" t="n">
        <v>0.00518087623640895</v>
      </c>
      <c r="AC13" s="99" t="n">
        <v>0.00833952240645886</v>
      </c>
      <c r="AD13" s="262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 t="n">
        <v>0.00146886019501835</v>
      </c>
      <c r="Q14" s="108" t="n">
        <v>0.00194931775331497</v>
      </c>
      <c r="R14" s="108" t="n">
        <v>0.000252844503847882</v>
      </c>
      <c r="S14" s="109"/>
      <c r="T14" s="110"/>
      <c r="U14" s="111"/>
      <c r="V14" s="107" t="n">
        <v>0.0152929490432143</v>
      </c>
      <c r="W14" s="108" t="n">
        <v>0.00446255318820477</v>
      </c>
      <c r="X14" s="108" t="n">
        <v>0.000304854824207723</v>
      </c>
      <c r="Y14" s="108"/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2</v>
      </c>
      <c r="D15" s="74" t="n">
        <v>2</v>
      </c>
      <c r="E15" s="74" t="n">
        <v>1</v>
      </c>
      <c r="F15" s="74" t="n">
        <v>3</v>
      </c>
      <c r="G15" s="74" t="n">
        <v>3</v>
      </c>
      <c r="H15" s="75" t="n">
        <v>2</v>
      </c>
      <c r="I15" s="76" t="n">
        <v>13</v>
      </c>
      <c r="J15" s="77"/>
      <c r="K15" s="78"/>
      <c r="L15" s="78"/>
      <c r="M15" s="78"/>
      <c r="N15" s="78"/>
      <c r="O15" s="79" t="n">
        <v>0.130057796835899</v>
      </c>
      <c r="P15" s="79" t="n">
        <v>0.122362866997719</v>
      </c>
      <c r="Q15" s="79" t="n">
        <v>0.0695364251732826</v>
      </c>
      <c r="R15" s="79" t="n">
        <v>0.0420032292604446</v>
      </c>
      <c r="S15" s="80" t="n">
        <v>0.0450160764157772</v>
      </c>
      <c r="T15" s="81" t="n">
        <v>0.0425880439579487</v>
      </c>
      <c r="U15" s="82" t="n">
        <v>0.0370058864355087</v>
      </c>
      <c r="V15" s="78" t="n">
        <v>0.0345991551876068</v>
      </c>
      <c r="W15" s="79" t="n">
        <v>0.0323129259049892</v>
      </c>
      <c r="X15" s="79" t="n">
        <v>0.0412541255354881</v>
      </c>
      <c r="Y15" s="79" t="n">
        <v>0.0280224177986383</v>
      </c>
      <c r="Z15" s="79"/>
      <c r="AA15" s="80" t="n">
        <v>0.0107334526255727</v>
      </c>
      <c r="AB15" s="83" t="n">
        <v>0.0122180450707674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5</v>
      </c>
      <c r="D16" s="74" t="n">
        <v>9</v>
      </c>
      <c r="E16" s="74" t="n">
        <v>12</v>
      </c>
      <c r="F16" s="74" t="n">
        <v>15</v>
      </c>
      <c r="G16" s="74" t="n">
        <v>9</v>
      </c>
      <c r="H16" s="75" t="n">
        <v>5</v>
      </c>
      <c r="I16" s="76" t="n">
        <v>55</v>
      </c>
      <c r="J16" s="77"/>
      <c r="K16" s="78"/>
      <c r="L16" s="78"/>
      <c r="M16" s="78"/>
      <c r="N16" s="78"/>
      <c r="O16" s="79" t="n">
        <v>0.0549132935702801</v>
      </c>
      <c r="P16" s="79" t="n">
        <v>0.101265825331211</v>
      </c>
      <c r="Q16" s="79" t="n">
        <v>0.0397351011633873</v>
      </c>
      <c r="R16" s="79" t="n">
        <v>0.0500807762145996</v>
      </c>
      <c r="S16" s="80" t="n">
        <v>0.025723472237587</v>
      </c>
      <c r="T16" s="81" t="n">
        <v>0.0368550382554531</v>
      </c>
      <c r="U16" s="82" t="n">
        <v>0.031959630548954</v>
      </c>
      <c r="V16" s="78" t="n">
        <v>0.0295358654111624</v>
      </c>
      <c r="W16" s="79" t="n">
        <v>0.0323129259049892</v>
      </c>
      <c r="X16" s="79" t="n">
        <v>0.0371287129819393</v>
      </c>
      <c r="Y16" s="79" t="n">
        <v>0.032025620341301</v>
      </c>
      <c r="Z16" s="79"/>
      <c r="AA16" s="80" t="n">
        <v>0.0740468502044678</v>
      </c>
      <c r="AB16" s="83" t="n">
        <v>0.0395127981901169</v>
      </c>
      <c r="AC16" s="84" t="n">
        <v>0.0760252252221108</v>
      </c>
      <c r="AD16" s="270"/>
    </row>
    <row r="17" customFormat="false" ht="12.75" hidden="false" customHeight="false" outlineLevel="0" collapsed="false">
      <c r="A17" s="115"/>
      <c r="B17" s="118" t="s">
        <v>46</v>
      </c>
      <c r="C17" s="119" t="n">
        <v>9</v>
      </c>
      <c r="D17" s="120" t="n">
        <v>9</v>
      </c>
      <c r="E17" s="120" t="n">
        <v>8</v>
      </c>
      <c r="F17" s="120" t="n">
        <v>8</v>
      </c>
      <c r="G17" s="120" t="n">
        <v>12</v>
      </c>
      <c r="H17" s="121" t="n">
        <v>12</v>
      </c>
      <c r="I17" s="122" t="n">
        <v>58</v>
      </c>
      <c r="J17" s="123"/>
      <c r="K17" s="124"/>
      <c r="L17" s="124"/>
      <c r="M17" s="124"/>
      <c r="N17" s="124"/>
      <c r="O17" s="125" t="n">
        <v>0.00225112563930452</v>
      </c>
      <c r="P17" s="125" t="n">
        <v>0.0058754407800734</v>
      </c>
      <c r="Q17" s="125" t="n">
        <v>0.00243664719164372</v>
      </c>
      <c r="R17" s="125" t="n">
        <v>0.000505689007695764</v>
      </c>
      <c r="S17" s="126" t="n">
        <v>0.00989399291574955</v>
      </c>
      <c r="T17" s="127" t="n">
        <v>0.036913450807333</v>
      </c>
      <c r="U17" s="128" t="n">
        <v>0.0130260521546006</v>
      </c>
      <c r="V17" s="124" t="n">
        <v>0.0188679248094559</v>
      </c>
      <c r="W17" s="125" t="n">
        <v>0.019596429541707</v>
      </c>
      <c r="X17" s="125" t="n">
        <v>0.0059446687810123</v>
      </c>
      <c r="Y17" s="125" t="n">
        <v>0.0116650462150574</v>
      </c>
      <c r="Z17" s="125"/>
      <c r="AA17" s="126" t="n">
        <v>0.00426371907815337</v>
      </c>
      <c r="AB17" s="129" t="n">
        <v>0.00527176866307855</v>
      </c>
      <c r="AC17" s="130" t="n">
        <v>0.00513527868315578</v>
      </c>
      <c r="AD17" s="27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/>
      <c r="P18" s="108" t="n">
        <v>0.00440658070147038</v>
      </c>
      <c r="Q18" s="108"/>
      <c r="R18" s="108" t="n">
        <v>0.00278128939680755</v>
      </c>
      <c r="S18" s="109" t="n">
        <v>0.00565371010452509</v>
      </c>
      <c r="T18" s="110" t="n">
        <v>0.057977057993412</v>
      </c>
      <c r="U18" s="111" t="n">
        <v>0.230060115456581</v>
      </c>
      <c r="V18" s="107" t="n">
        <v>0.282423049211502</v>
      </c>
      <c r="W18" s="108" t="n">
        <v>0.330617010593414</v>
      </c>
      <c r="X18" s="108" t="n">
        <v>0.219343036413193</v>
      </c>
      <c r="Y18" s="108" t="n">
        <v>0.352173298597336</v>
      </c>
      <c r="Z18" s="108"/>
      <c r="AA18" s="109"/>
      <c r="AB18" s="112"/>
      <c r="AC18" s="113" t="n">
        <v>0.000440318312030286</v>
      </c>
      <c r="AD18" s="133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</v>
      </c>
      <c r="D19" s="74" t="n">
        <v>3</v>
      </c>
      <c r="E19" s="74" t="n">
        <v>1</v>
      </c>
      <c r="F19" s="74"/>
      <c r="G19" s="74" t="n">
        <v>1</v>
      </c>
      <c r="H19" s="75" t="n">
        <v>3</v>
      </c>
      <c r="I19" s="76" t="n">
        <v>9</v>
      </c>
      <c r="J19" s="134"/>
      <c r="K19" s="78"/>
      <c r="L19" s="78"/>
      <c r="M19" s="78"/>
      <c r="N19" s="78"/>
      <c r="O19" s="79" t="n">
        <v>0.0802901461720467</v>
      </c>
      <c r="P19" s="79" t="n">
        <v>0.0514101050794125</v>
      </c>
      <c r="Q19" s="79" t="n">
        <v>0.015107212588191</v>
      </c>
      <c r="R19" s="79" t="n">
        <v>0.00429835636168718</v>
      </c>
      <c r="S19" s="80" t="n">
        <v>0.0268551241606474</v>
      </c>
      <c r="T19" s="81" t="n">
        <v>0.0287799797952175</v>
      </c>
      <c r="U19" s="82" t="n">
        <v>0.0386773534119129</v>
      </c>
      <c r="V19" s="78" t="n">
        <v>0.0357497520744801</v>
      </c>
      <c r="W19" s="79" t="n">
        <v>0.032402016222477</v>
      </c>
      <c r="X19" s="79" t="n">
        <v>0.0196631345897913</v>
      </c>
      <c r="Y19" s="79" t="n">
        <v>0.0106235248968005</v>
      </c>
      <c r="Z19" s="79"/>
      <c r="AA19" s="80" t="n">
        <v>0.00110540864989162</v>
      </c>
      <c r="AB19" s="83" t="n">
        <v>0.000818033062387258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11</v>
      </c>
      <c r="D20" s="74" t="n">
        <v>22</v>
      </c>
      <c r="E20" s="74" t="n">
        <v>20</v>
      </c>
      <c r="F20" s="74" t="n">
        <v>47</v>
      </c>
      <c r="G20" s="74" t="n">
        <v>24</v>
      </c>
      <c r="H20" s="75" t="n">
        <v>10</v>
      </c>
      <c r="I20" s="76" t="n">
        <v>134</v>
      </c>
      <c r="J20" s="134"/>
      <c r="K20" s="136"/>
      <c r="L20" s="136"/>
      <c r="M20" s="136"/>
      <c r="N20" s="136"/>
      <c r="O20" s="137" t="n">
        <v>0.0117558781057596</v>
      </c>
      <c r="P20" s="137" t="n">
        <v>0.014394829981029</v>
      </c>
      <c r="Q20" s="137" t="n">
        <v>0.034113060683012</v>
      </c>
      <c r="R20" s="137" t="n">
        <v>0.00960809085518122</v>
      </c>
      <c r="S20" s="138" t="n">
        <v>0.00965842138975859</v>
      </c>
      <c r="T20" s="81" t="n">
        <v>0.0431699678301811</v>
      </c>
      <c r="U20" s="139" t="n">
        <v>0.0486973933875561</v>
      </c>
      <c r="V20" s="136" t="n">
        <v>0.0291956309229136</v>
      </c>
      <c r="W20" s="137" t="n">
        <v>0.0159099735319614</v>
      </c>
      <c r="X20" s="137" t="n">
        <v>0.0185961443930864</v>
      </c>
      <c r="Y20" s="137" t="n">
        <v>0.0464518815279007</v>
      </c>
      <c r="Z20" s="137"/>
      <c r="AA20" s="138" t="n">
        <v>0.0093170152977109</v>
      </c>
      <c r="AB20" s="83" t="n">
        <v>0.0121796038001776</v>
      </c>
      <c r="AC20" s="84" t="n">
        <v>0.00598938995972276</v>
      </c>
      <c r="AD20" s="116" t="s">
        <v>202</v>
      </c>
    </row>
    <row r="21" customFormat="false" ht="12.75" hidden="false" customHeight="false" outlineLevel="0" collapsed="false">
      <c r="A21" s="115"/>
      <c r="B21" s="72" t="s">
        <v>52</v>
      </c>
      <c r="C21" s="73" t="n">
        <v>1</v>
      </c>
      <c r="D21" s="74" t="n">
        <v>14</v>
      </c>
      <c r="E21" s="74" t="n">
        <v>20</v>
      </c>
      <c r="F21" s="74" t="n">
        <v>6</v>
      </c>
      <c r="G21" s="74" t="n">
        <v>2</v>
      </c>
      <c r="H21" s="75" t="n">
        <v>4</v>
      </c>
      <c r="I21" s="76" t="n">
        <v>47</v>
      </c>
      <c r="J21" s="134"/>
      <c r="K21" s="136"/>
      <c r="L21" s="136"/>
      <c r="M21" s="136"/>
      <c r="N21" s="136"/>
      <c r="O21" s="137" t="n">
        <v>0.00578034669160843</v>
      </c>
      <c r="P21" s="137" t="n">
        <v>0.0042194090783596</v>
      </c>
      <c r="Q21" s="137" t="n">
        <v>0.00331125827506185</v>
      </c>
      <c r="R21" s="137" t="n">
        <v>0.00323101785033941</v>
      </c>
      <c r="S21" s="138" t="n">
        <v>0.00321543402969837</v>
      </c>
      <c r="T21" s="81" t="n">
        <v>0.00409500394016504</v>
      </c>
      <c r="U21" s="139" t="n">
        <v>0.00925147160887718</v>
      </c>
      <c r="V21" s="136" t="n">
        <v>0.0160337556153536</v>
      </c>
      <c r="W21" s="137" t="n">
        <v>0.0119047621265054</v>
      </c>
      <c r="X21" s="137" t="n">
        <v>0.0462046191096306</v>
      </c>
      <c r="Y21" s="137" t="n">
        <v>0.0616493187844753</v>
      </c>
      <c r="Z21" s="137"/>
      <c r="AA21" s="138" t="n">
        <v>0.0100502511486411</v>
      </c>
      <c r="AB21" s="140" t="n">
        <v>0.0265686828643084</v>
      </c>
      <c r="AC21" s="84" t="n">
        <v>0.0211613792926073</v>
      </c>
      <c r="AD21" s="116" t="s">
        <v>203</v>
      </c>
    </row>
    <row r="22" customFormat="false" ht="12.75" hidden="false" customHeight="false" outlineLevel="0" collapsed="false">
      <c r="A22" s="115"/>
      <c r="B22" s="72" t="s">
        <v>54</v>
      </c>
      <c r="C22" s="73" t="n">
        <v>1</v>
      </c>
      <c r="D22" s="74" t="n">
        <v>4</v>
      </c>
      <c r="E22" s="74"/>
      <c r="F22" s="74"/>
      <c r="G22" s="74"/>
      <c r="H22" s="75"/>
      <c r="I22" s="76" t="n">
        <v>5</v>
      </c>
      <c r="J22" s="134"/>
      <c r="K22" s="136"/>
      <c r="L22" s="136"/>
      <c r="M22" s="136"/>
      <c r="N22" s="136"/>
      <c r="O22" s="137" t="n">
        <v>0.207885310053825</v>
      </c>
      <c r="P22" s="137" t="n">
        <v>0.21472392603755</v>
      </c>
      <c r="Q22" s="137" t="n">
        <v>0.113924053497612</v>
      </c>
      <c r="R22" s="137" t="n">
        <v>0.101449273526669</v>
      </c>
      <c r="S22" s="138" t="n">
        <v>0.0220125787891448</v>
      </c>
      <c r="T22" s="81" t="n">
        <v>0.00552486209198833</v>
      </c>
      <c r="U22" s="139" t="n">
        <v>0.0421052630990744</v>
      </c>
      <c r="V22" s="136" t="n">
        <v>0.078125</v>
      </c>
      <c r="W22" s="137" t="n">
        <v>0.162162160500884</v>
      </c>
      <c r="X22" s="137" t="n">
        <v>0.0380952395498753</v>
      </c>
      <c r="Y22" s="137" t="n">
        <v>0.0591603056527674</v>
      </c>
      <c r="Z22" s="137"/>
      <c r="AA22" s="138" t="n">
        <v>0.00573394494131208</v>
      </c>
      <c r="AB22" s="83" t="n">
        <v>0.00709219835698605</v>
      </c>
      <c r="AC22" s="84" t="n">
        <v>0.027710301335901</v>
      </c>
      <c r="AD22" s="13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 t="n">
        <v>0.436363637447357</v>
      </c>
      <c r="P23" s="142" t="n">
        <v>0.318181812763214</v>
      </c>
      <c r="Q23" s="142" t="n">
        <v>0.296296298503876</v>
      </c>
      <c r="R23" s="142" t="n">
        <v>0.407407402992249</v>
      </c>
      <c r="S23" s="143" t="n">
        <v>0.381818175315857</v>
      </c>
      <c r="T23" s="127" t="n">
        <v>0.272727280855179</v>
      </c>
      <c r="U23" s="144" t="n">
        <v>0.0967741906642914</v>
      </c>
      <c r="V23" s="141" t="n">
        <v>0.0967741906642914</v>
      </c>
      <c r="W23" s="142" t="n">
        <v>0.0161290317773819</v>
      </c>
      <c r="X23" s="142" t="n">
        <v>0.0912863090634346</v>
      </c>
      <c r="Y23" s="142" t="n">
        <v>0.170542642474175</v>
      </c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 t="n">
        <v>1</v>
      </c>
      <c r="E24" s="103" t="n">
        <v>2</v>
      </c>
      <c r="F24" s="103"/>
      <c r="G24" s="103"/>
      <c r="H24" s="104"/>
      <c r="I24" s="105" t="n">
        <v>3</v>
      </c>
      <c r="J24" s="132"/>
      <c r="K24" s="146"/>
      <c r="L24" s="146"/>
      <c r="M24" s="146"/>
      <c r="N24" s="146"/>
      <c r="O24" s="147"/>
      <c r="P24" s="147" t="n">
        <v>0.00313971750438213</v>
      </c>
      <c r="Q24" s="147" t="n">
        <v>0.0078740157186985</v>
      </c>
      <c r="R24" s="147" t="n">
        <v>0.00290697673335671</v>
      </c>
      <c r="S24" s="148" t="n">
        <v>0.00106382975354791</v>
      </c>
      <c r="T24" s="110" t="n">
        <v>0.00505369529128075</v>
      </c>
      <c r="U24" s="149"/>
      <c r="V24" s="146"/>
      <c r="W24" s="147" t="n">
        <v>0.00329760927706957</v>
      </c>
      <c r="X24" s="147" t="n">
        <v>0.000759301416110247</v>
      </c>
      <c r="Y24" s="147"/>
      <c r="Z24" s="147"/>
      <c r="AA24" s="148"/>
      <c r="AB24" s="112" t="n">
        <v>0.00169587333220989</v>
      </c>
      <c r="AC24" s="113" t="n">
        <v>0.00433981092646718</v>
      </c>
      <c r="AD24" s="15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5</v>
      </c>
      <c r="D25" s="74" t="n">
        <v>2</v>
      </c>
      <c r="E25" s="74" t="n">
        <v>4</v>
      </c>
      <c r="F25" s="74" t="n">
        <v>2</v>
      </c>
      <c r="G25" s="74" t="n">
        <v>1</v>
      </c>
      <c r="H25" s="75" t="n">
        <v>1</v>
      </c>
      <c r="I25" s="76" t="n">
        <v>15</v>
      </c>
      <c r="J25" s="134"/>
      <c r="K25" s="136"/>
      <c r="L25" s="136"/>
      <c r="M25" s="136"/>
      <c r="N25" s="136"/>
      <c r="O25" s="137" t="n">
        <v>0.00578034669160843</v>
      </c>
      <c r="P25" s="137" t="n">
        <v>0.00632911408320069</v>
      </c>
      <c r="Q25" s="137" t="n">
        <v>0.00662251655012369</v>
      </c>
      <c r="R25" s="137" t="n">
        <v>0.0145395798608661</v>
      </c>
      <c r="S25" s="138" t="n">
        <v>0.00643086805939674</v>
      </c>
      <c r="T25" s="81" t="n">
        <v>0.0131040131673217</v>
      </c>
      <c r="U25" s="139" t="n">
        <v>0.0100925145670772</v>
      </c>
      <c r="V25" s="136" t="n">
        <v>0.0059071728028357</v>
      </c>
      <c r="W25" s="137" t="n">
        <v>0.0102040814235806</v>
      </c>
      <c r="X25" s="137" t="n">
        <v>0.00907590799033642</v>
      </c>
      <c r="Y25" s="137" t="n">
        <v>0.032025620341301</v>
      </c>
      <c r="Z25" s="137"/>
      <c r="AA25" s="138" t="n">
        <v>0.00563419098034501</v>
      </c>
      <c r="AB25" s="83" t="n">
        <v>0.00718523655086756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/>
      <c r="Q26" s="137"/>
      <c r="R26" s="137" t="n">
        <v>0.00726744206622243</v>
      </c>
      <c r="S26" s="138" t="n">
        <v>0.00212765950709581</v>
      </c>
      <c r="T26" s="81" t="n">
        <v>0.0018951358506456</v>
      </c>
      <c r="U26" s="139" t="n">
        <v>0.00254939449951053</v>
      </c>
      <c r="V26" s="136"/>
      <c r="W26" s="137" t="n">
        <v>0.00329760927706957</v>
      </c>
      <c r="X26" s="137" t="n">
        <v>0.00227790442295373</v>
      </c>
      <c r="Y26" s="137" t="n">
        <v>0.0095882685855031</v>
      </c>
      <c r="Z26" s="137"/>
      <c r="AA26" s="138" t="n">
        <v>0.0135678388178349</v>
      </c>
      <c r="AB26" s="83"/>
      <c r="AC26" s="84" t="n">
        <v>0.000499270274303854</v>
      </c>
      <c r="AD26" s="228" t="s">
        <v>204</v>
      </c>
    </row>
    <row r="27" customFormat="false" ht="12.2" hidden="false" customHeight="true" outlineLevel="0" collapsed="false">
      <c r="A27" s="115"/>
      <c r="B27" s="72" t="s">
        <v>60</v>
      </c>
      <c r="C27" s="73" t="n">
        <v>2</v>
      </c>
      <c r="D27" s="74" t="n">
        <v>5</v>
      </c>
      <c r="E27" s="74" t="n">
        <v>3</v>
      </c>
      <c r="F27" s="74" t="n">
        <v>5</v>
      </c>
      <c r="G27" s="74" t="n">
        <v>3</v>
      </c>
      <c r="H27" s="75" t="n">
        <v>3</v>
      </c>
      <c r="I27" s="76" t="n">
        <v>21</v>
      </c>
      <c r="J27" s="43"/>
      <c r="K27" s="136"/>
      <c r="L27" s="136"/>
      <c r="M27" s="136"/>
      <c r="N27" s="136"/>
      <c r="O27" s="137" t="n">
        <v>0.00289017334580421</v>
      </c>
      <c r="P27" s="137"/>
      <c r="Q27" s="137" t="n">
        <v>0.00331125827506185</v>
      </c>
      <c r="R27" s="137" t="n">
        <v>0.00161550892516971</v>
      </c>
      <c r="S27" s="138" t="n">
        <v>0.00160771701484919</v>
      </c>
      <c r="T27" s="81" t="n">
        <v>0.00819000788033009</v>
      </c>
      <c r="U27" s="139" t="n">
        <v>0.0042052143253386</v>
      </c>
      <c r="V27" s="136" t="n">
        <v>0.00253164558671415</v>
      </c>
      <c r="W27" s="137" t="n">
        <v>0.00510204071179032</v>
      </c>
      <c r="X27" s="137" t="n">
        <v>0.00577557738870382</v>
      </c>
      <c r="Y27" s="137" t="n">
        <v>0.0152121698483825</v>
      </c>
      <c r="Z27" s="137"/>
      <c r="AA27" s="138" t="n">
        <v>0.0143112698569894</v>
      </c>
      <c r="AB27" s="83" t="n">
        <v>0.0197368413209915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64</v>
      </c>
      <c r="D28" s="74" t="n">
        <v>72</v>
      </c>
      <c r="E28" s="74" t="n">
        <v>53</v>
      </c>
      <c r="F28" s="74" t="n">
        <v>72</v>
      </c>
      <c r="G28" s="74" t="n">
        <v>46</v>
      </c>
      <c r="H28" s="75" t="n">
        <v>37</v>
      </c>
      <c r="I28" s="76" t="n">
        <v>344</v>
      </c>
      <c r="J28" s="43"/>
      <c r="K28" s="136"/>
      <c r="L28" s="136"/>
      <c r="M28" s="136"/>
      <c r="N28" s="136"/>
      <c r="O28" s="137" t="n">
        <v>0.106936413794756</v>
      </c>
      <c r="P28" s="137" t="n">
        <v>0.0928270053118467</v>
      </c>
      <c r="Q28" s="137" t="n">
        <v>0.0364238410256803</v>
      </c>
      <c r="R28" s="137" t="n">
        <v>0.0403877221979201</v>
      </c>
      <c r="S28" s="138" t="n">
        <v>0.0643086805939674</v>
      </c>
      <c r="T28" s="81" t="n">
        <v>0.069615071231965</v>
      </c>
      <c r="U28" s="139" t="n">
        <v>0.101766187057365</v>
      </c>
      <c r="V28" s="136" t="n">
        <v>0.116455695359036</v>
      </c>
      <c r="W28" s="137" t="n">
        <v>0.132653062930331</v>
      </c>
      <c r="X28" s="137" t="n">
        <v>0.122112213401124</v>
      </c>
      <c r="Y28" s="137" t="n">
        <v>0.151321054785512</v>
      </c>
      <c r="Z28" s="137"/>
      <c r="AA28" s="138" t="n">
        <v>0.260286226868629</v>
      </c>
      <c r="AB28" s="83" t="n">
        <v>0.323308265535161</v>
      </c>
      <c r="AC28" s="84" t="n">
        <v>0.296388118062168</v>
      </c>
      <c r="AD28" s="116" t="s">
        <v>154</v>
      </c>
    </row>
    <row r="29" customFormat="false" ht="12.2" hidden="false" customHeight="true" outlineLevel="0" collapsed="false">
      <c r="A29" s="86"/>
      <c r="B29" s="87" t="s">
        <v>63</v>
      </c>
      <c r="C29" s="88" t="n">
        <v>1</v>
      </c>
      <c r="D29" s="89" t="n">
        <v>1</v>
      </c>
      <c r="E29" s="89"/>
      <c r="F29" s="89" t="n">
        <v>1</v>
      </c>
      <c r="G29" s="89" t="n">
        <v>1</v>
      </c>
      <c r="H29" s="90" t="n">
        <v>1</v>
      </c>
      <c r="I29" s="91" t="n">
        <v>5</v>
      </c>
      <c r="J29" s="43"/>
      <c r="K29" s="152"/>
      <c r="L29" s="152"/>
      <c r="M29" s="152"/>
      <c r="N29" s="152"/>
      <c r="O29" s="153" t="n">
        <v>0.00358422938734293</v>
      </c>
      <c r="P29" s="153" t="n">
        <v>0.00613496918231249</v>
      </c>
      <c r="Q29" s="153"/>
      <c r="R29" s="153"/>
      <c r="S29" s="154" t="n">
        <v>0.00314465397968888</v>
      </c>
      <c r="T29" s="96"/>
      <c r="U29" s="155" t="n">
        <v>0.0105263162404299</v>
      </c>
      <c r="V29" s="152" t="n">
        <v>0.00390625</v>
      </c>
      <c r="W29" s="153"/>
      <c r="X29" s="153"/>
      <c r="Y29" s="153" t="n">
        <v>0.0152671756222844</v>
      </c>
      <c r="Z29" s="153"/>
      <c r="AA29" s="154" t="n">
        <v>0.00917431153357029</v>
      </c>
      <c r="AB29" s="98" t="n">
        <v>0.00709219835698605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 t="n">
        <v>1</v>
      </c>
      <c r="E30" s="103" t="n">
        <v>3</v>
      </c>
      <c r="F30" s="103"/>
      <c r="G30" s="103" t="n">
        <v>4</v>
      </c>
      <c r="H30" s="104" t="n">
        <v>1</v>
      </c>
      <c r="I30" s="105" t="n">
        <v>9</v>
      </c>
      <c r="J30" s="43"/>
      <c r="K30" s="146"/>
      <c r="L30" s="146"/>
      <c r="M30" s="146"/>
      <c r="N30" s="146"/>
      <c r="O30" s="147" t="n">
        <v>0.654545426368713</v>
      </c>
      <c r="P30" s="147" t="n">
        <v>0.704545438289642</v>
      </c>
      <c r="Q30" s="147" t="n">
        <v>0.666666686534882</v>
      </c>
      <c r="R30" s="147" t="n">
        <v>0.481481492519379</v>
      </c>
      <c r="S30" s="148" t="n">
        <v>0.47272726893425</v>
      </c>
      <c r="T30" s="110" t="n">
        <v>0.127272725105286</v>
      </c>
      <c r="U30" s="149" t="n">
        <v>0.0483870953321457</v>
      </c>
      <c r="V30" s="146" t="n">
        <v>0.0806451588869095</v>
      </c>
      <c r="W30" s="147" t="n">
        <v>0.0161290317773819</v>
      </c>
      <c r="X30" s="147" t="n">
        <v>0.120331950485706</v>
      </c>
      <c r="Y30" s="147" t="n">
        <v>0.205426350235939</v>
      </c>
      <c r="Z30" s="147"/>
      <c r="AA30" s="148" t="n">
        <v>0.123456791043282</v>
      </c>
      <c r="AB30" s="112" t="n">
        <v>0.0387931019067764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 t="n">
        <v>1</v>
      </c>
      <c r="H31" s="75"/>
      <c r="I31" s="76" t="n">
        <v>1</v>
      </c>
      <c r="J31" s="43"/>
      <c r="K31" s="136"/>
      <c r="L31" s="136"/>
      <c r="M31" s="136"/>
      <c r="N31" s="136"/>
      <c r="O31" s="137" t="n">
        <v>0.127272725105286</v>
      </c>
      <c r="P31" s="137" t="n">
        <v>0.0909090936183929</v>
      </c>
      <c r="Q31" s="137" t="n">
        <v>0.148148149251938</v>
      </c>
      <c r="R31" s="137" t="n">
        <v>0.0740740746259689</v>
      </c>
      <c r="S31" s="138" t="n">
        <v>0.127272725105286</v>
      </c>
      <c r="T31" s="81" t="n">
        <v>0.0545454546809197</v>
      </c>
      <c r="U31" s="139" t="n">
        <v>0.0322580635547638</v>
      </c>
      <c r="V31" s="136" t="n">
        <v>0.0161290317773819</v>
      </c>
      <c r="W31" s="137"/>
      <c r="X31" s="137" t="n">
        <v>0.00414937781170011</v>
      </c>
      <c r="Y31" s="137" t="n">
        <v>0.00775193795561791</v>
      </c>
      <c r="Z31" s="137"/>
      <c r="AA31" s="138"/>
      <c r="AB31" s="83" t="n">
        <v>0.00431034481152892</v>
      </c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 t="n">
        <v>4</v>
      </c>
      <c r="D32" s="120" t="n">
        <v>2</v>
      </c>
      <c r="E32" s="120" t="n">
        <v>3</v>
      </c>
      <c r="F32" s="120" t="n">
        <v>1</v>
      </c>
      <c r="G32" s="120" t="n">
        <v>6</v>
      </c>
      <c r="H32" s="121" t="n">
        <v>1</v>
      </c>
      <c r="I32" s="122" t="n">
        <v>17</v>
      </c>
      <c r="J32" s="43"/>
      <c r="K32" s="141"/>
      <c r="L32" s="141"/>
      <c r="M32" s="141"/>
      <c r="N32" s="141"/>
      <c r="O32" s="142" t="n">
        <v>0.572727262973785</v>
      </c>
      <c r="P32" s="142" t="n">
        <v>0.568181812763214</v>
      </c>
      <c r="Q32" s="142" t="n">
        <v>0.546296298503876</v>
      </c>
      <c r="R32" s="142" t="n">
        <v>0.453703701496124</v>
      </c>
      <c r="S32" s="143" t="n">
        <v>0.268181830644608</v>
      </c>
      <c r="T32" s="127" t="n">
        <v>0.140909090638161</v>
      </c>
      <c r="U32" s="144" t="n">
        <v>0.0483870953321457</v>
      </c>
      <c r="V32" s="141" t="n">
        <v>0.0322580635547638</v>
      </c>
      <c r="W32" s="142" t="n">
        <v>0.0766129046678543</v>
      </c>
      <c r="X32" s="142" t="n">
        <v>0.0373443998396397</v>
      </c>
      <c r="Y32" s="142" t="n">
        <v>0.0455426350235939</v>
      </c>
      <c r="Z32" s="142"/>
      <c r="AA32" s="143" t="n">
        <v>0.01131687220186</v>
      </c>
      <c r="AB32" s="129" t="n">
        <v>0.0183189660310745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129</v>
      </c>
      <c r="D33" s="160" t="n">
        <v>158</v>
      </c>
      <c r="E33" s="160" t="n">
        <v>134</v>
      </c>
      <c r="F33" s="160" t="n">
        <v>169</v>
      </c>
      <c r="G33" s="160" t="n">
        <v>126</v>
      </c>
      <c r="H33" s="161" t="n">
        <v>160</v>
      </c>
      <c r="I33" s="162" t="n">
        <v>876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 t="n">
        <v>1</v>
      </c>
      <c r="P34" s="147" t="n">
        <v>0.96036034822464</v>
      </c>
      <c r="Q34" s="147" t="n">
        <v>0.185185179114342</v>
      </c>
      <c r="R34" s="147" t="n">
        <v>1</v>
      </c>
      <c r="S34" s="148" t="n">
        <v>0.0370370373129845</v>
      </c>
      <c r="T34" s="110" t="n">
        <v>0.00370370363816619</v>
      </c>
      <c r="U34" s="149" t="n">
        <v>0.00617283955216408</v>
      </c>
      <c r="V34" s="146" t="n">
        <v>0.00370370363816619</v>
      </c>
      <c r="W34" s="147" t="n">
        <v>0.00370370363816619</v>
      </c>
      <c r="X34" s="147" t="n">
        <v>0.0777777805924416</v>
      </c>
      <c r="Y34" s="147" t="n">
        <v>0.0814814791083336</v>
      </c>
      <c r="Z34" s="147"/>
      <c r="AA34" s="148" t="n">
        <v>0.222222223877907</v>
      </c>
      <c r="AB34" s="251" t="n">
        <v>0.148148149251938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 t="n">
        <v>0.27250000834465</v>
      </c>
      <c r="P35" s="153" t="n">
        <v>0.284602254629135</v>
      </c>
      <c r="Q35" s="153" t="n">
        <v>0.114969998598099</v>
      </c>
      <c r="R35" s="153" t="n">
        <v>0.0853909403085709</v>
      </c>
      <c r="S35" s="154" t="n">
        <v>0.00967330764979124</v>
      </c>
      <c r="T35" s="96"/>
      <c r="U35" s="155" t="n">
        <v>0.0422535203397274</v>
      </c>
      <c r="V35" s="152" t="n">
        <v>0.0149253727868199</v>
      </c>
      <c r="W35" s="153" t="n">
        <v>0.00352112669497728</v>
      </c>
      <c r="X35" s="153" t="n">
        <v>0.0664359703660011</v>
      </c>
      <c r="Y35" s="153"/>
      <c r="Z35" s="153"/>
      <c r="AA35" s="154"/>
      <c r="AB35" s="244"/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 t="n">
        <v>0.00793650839477778</v>
      </c>
      <c r="P36" s="184" t="n">
        <v>0.0416666679084301</v>
      </c>
      <c r="Q36" s="184" t="n">
        <v>0.0220899470150471</v>
      </c>
      <c r="R36" s="184" t="n">
        <v>0.0500000007450581</v>
      </c>
      <c r="S36" s="184" t="n">
        <v>0.0989011004567146</v>
      </c>
      <c r="T36" s="184" t="n">
        <v>0.0877659544348717</v>
      </c>
      <c r="U36" s="185" t="n">
        <v>0.0898492932319641</v>
      </c>
      <c r="V36" s="184" t="n">
        <v>0.00208333344198763</v>
      </c>
      <c r="W36" s="184" t="n">
        <v>0.03125</v>
      </c>
      <c r="X36" s="184"/>
      <c r="Y36" s="184"/>
      <c r="Z36" s="184"/>
      <c r="AA36" s="184"/>
      <c r="AB36" s="186"/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 t="n">
        <v>0.429813772439957</v>
      </c>
      <c r="Q37" s="195" t="n">
        <v>0.411554753780365</v>
      </c>
      <c r="R37" s="195" t="n">
        <v>0.313293665647507</v>
      </c>
      <c r="S37" s="195" t="n">
        <v>0.0720675140619278</v>
      </c>
      <c r="T37" s="195" t="n">
        <v>0.19735099375248</v>
      </c>
      <c r="U37" s="196" t="n">
        <v>0.204145073890686</v>
      </c>
      <c r="V37" s="195" t="n">
        <v>0.157482445240021</v>
      </c>
      <c r="W37" s="195" t="n">
        <v>0.15834666788578</v>
      </c>
      <c r="X37" s="195" t="n">
        <v>0.209266945719719</v>
      </c>
      <c r="Y37" s="195" t="n">
        <v>0.197897896170616</v>
      </c>
      <c r="Z37" s="195"/>
      <c r="AA37" s="195" t="n">
        <v>0.140168532729149</v>
      </c>
      <c r="AB37" s="197" t="n">
        <v>0.158214628696442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 t="n">
        <v>0.0552380941808224</v>
      </c>
      <c r="P38" s="195" t="n">
        <v>0.0500000007450581</v>
      </c>
      <c r="Q38" s="195" t="n">
        <v>0.100000001490116</v>
      </c>
      <c r="R38" s="195" t="n">
        <v>0.0266666673123837</v>
      </c>
      <c r="S38" s="195"/>
      <c r="T38" s="195" t="n">
        <v>0.0133333336561918</v>
      </c>
      <c r="U38" s="196" t="n">
        <v>0.0506666675209999</v>
      </c>
      <c r="V38" s="195" t="n">
        <v>0.119999997317791</v>
      </c>
      <c r="W38" s="195" t="n">
        <v>0.119999997317791</v>
      </c>
      <c r="X38" s="195" t="n">
        <v>0.0166666675359011</v>
      </c>
      <c r="Y38" s="195"/>
      <c r="Z38" s="195"/>
      <c r="AA38" s="195"/>
      <c r="AB38" s="242" t="n">
        <v>1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 t="n">
        <v>0.204202905297279</v>
      </c>
      <c r="P39" s="207" t="n">
        <v>0.179053112864494</v>
      </c>
      <c r="Q39" s="207" t="n">
        <v>0.321002513170242</v>
      </c>
      <c r="R39" s="207" t="n">
        <v>0.216083332896233</v>
      </c>
      <c r="S39" s="207" t="n">
        <v>0.131333336234093</v>
      </c>
      <c r="T39" s="207" t="n">
        <v>0.16882598400116</v>
      </c>
      <c r="U39" s="208" t="n">
        <v>0.161962121725082</v>
      </c>
      <c r="V39" s="207" t="n">
        <v>0.15598039329052</v>
      </c>
      <c r="W39" s="207" t="n">
        <v>0.0871671065688133</v>
      </c>
      <c r="X39" s="207" t="n">
        <v>0.163743779063225</v>
      </c>
      <c r="Y39" s="207" t="n">
        <v>0.0995082557201386</v>
      </c>
      <c r="Z39" s="207"/>
      <c r="AA39" s="207" t="n">
        <v>0.108875781297684</v>
      </c>
      <c r="AB39" s="209" t="n">
        <v>0.0603333339095116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1.59253990650177</v>
      </c>
      <c r="D40" s="213" t="n">
        <v>1.79081737995148</v>
      </c>
      <c r="E40" s="213" t="n">
        <v>2.32261323928833</v>
      </c>
      <c r="F40" s="213" t="n">
        <v>1.96123850345612</v>
      </c>
      <c r="G40" s="213" t="n">
        <v>1.81697380542755</v>
      </c>
      <c r="H40" s="214" t="n">
        <v>2.23373317718506</v>
      </c>
      <c r="I40" s="215"/>
      <c r="J40" s="216"/>
      <c r="K40" s="217"/>
      <c r="L40" s="218"/>
      <c r="M40" s="218"/>
      <c r="N40" s="218"/>
      <c r="O40" s="218" t="n">
        <v>4.1005649319114</v>
      </c>
      <c r="P40" s="218" t="n">
        <v>4.43798316004936</v>
      </c>
      <c r="Q40" s="218" t="n">
        <v>3.95472208681883</v>
      </c>
      <c r="R40" s="218" t="n">
        <v>3.54355734905554</v>
      </c>
      <c r="S40" s="218" t="n">
        <v>2.68606933149836</v>
      </c>
      <c r="T40" s="218" t="n">
        <v>3.56140739278261</v>
      </c>
      <c r="U40" s="219" t="n">
        <v>3.84846109119292</v>
      </c>
      <c r="V40" s="218" t="n">
        <v>3.90732979959266</v>
      </c>
      <c r="W40" s="218" t="n">
        <v>3.9711823931979</v>
      </c>
      <c r="X40" s="218" t="n">
        <v>3.726238489151</v>
      </c>
      <c r="Y40" s="218" t="n">
        <v>4.27335739135742</v>
      </c>
      <c r="Z40" s="218"/>
      <c r="AA40" s="218" t="n">
        <v>2.14663290977478</v>
      </c>
      <c r="AB40" s="220" t="n">
        <v>1.95201480388641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05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8" min="17" style="1" width="7.28"/>
    <col collapsed="false" customWidth="true" hidden="false" outlineLevel="0" max="21" min="19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8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84</v>
      </c>
    </row>
    <row r="3" s="25" customFormat="true" ht="12.75" hidden="false" customHeight="false" outlineLevel="0" collapsed="false">
      <c r="A3" s="9"/>
      <c r="B3" s="19" t="s">
        <v>6</v>
      </c>
      <c r="C3" s="20" t="n">
        <v>200</v>
      </c>
      <c r="D3" s="21" t="n">
        <v>170</v>
      </c>
      <c r="E3" s="21" t="n">
        <v>135</v>
      </c>
      <c r="F3" s="21" t="n">
        <v>198</v>
      </c>
      <c r="G3" s="21" t="n">
        <v>147</v>
      </c>
      <c r="H3" s="22" t="n">
        <v>101</v>
      </c>
      <c r="I3" s="23" t="n">
        <v>951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622</v>
      </c>
      <c r="D4" s="21" t="n">
        <v>2110</v>
      </c>
      <c r="E4" s="21" t="n">
        <v>1440</v>
      </c>
      <c r="F4" s="21" t="n">
        <v>1541</v>
      </c>
      <c r="G4" s="21" t="n">
        <v>1012</v>
      </c>
      <c r="H4" s="22" t="n">
        <v>1397</v>
      </c>
      <c r="I4" s="23" t="n">
        <v>9122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62</v>
      </c>
      <c r="D5" s="21" t="n">
        <v>140</v>
      </c>
      <c r="E5" s="21" t="n">
        <v>108</v>
      </c>
      <c r="F5" s="21" t="n">
        <v>146</v>
      </c>
      <c r="G5" s="21" t="n">
        <v>127</v>
      </c>
      <c r="H5" s="22" t="n">
        <v>147</v>
      </c>
      <c r="I5" s="23" t="n">
        <v>830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44</v>
      </c>
      <c r="D6" s="30" t="n">
        <v>70</v>
      </c>
      <c r="E6" s="30" t="n">
        <v>38</v>
      </c>
      <c r="F6" s="30" t="n">
        <v>36</v>
      </c>
      <c r="G6" s="30" t="n">
        <v>30</v>
      </c>
      <c r="H6" s="31" t="n">
        <v>47</v>
      </c>
      <c r="I6" s="32" t="n">
        <v>26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25027442371021</v>
      </c>
      <c r="D7" s="37" t="n">
        <f aca="false">SUM(D11:D13)/(D$3+D$4)</f>
        <v>0.0359649122807018</v>
      </c>
      <c r="E7" s="37" t="n">
        <f aca="false">SUM(E11:E13)/(E$3+E$4)</f>
        <v>0.0806349206349206</v>
      </c>
      <c r="F7" s="37" t="n">
        <f aca="false">SUM(F11:F13)/(F$3+F$4)</f>
        <v>0.0408280621046579</v>
      </c>
      <c r="G7" s="37" t="n">
        <f aca="false">SUM(G11:G13)/(G$3+G$4)</f>
        <v>0.0483175150992235</v>
      </c>
      <c r="H7" s="37" t="n">
        <f aca="false">SUM(H11:H13)/(H$3+H$4)</f>
        <v>0.0220293724966622</v>
      </c>
      <c r="I7" s="37" t="n">
        <f aca="false">SUM(I11:I13)/(I$3+I$4)</f>
        <v>0.04070286905589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.115196081111208</v>
      </c>
      <c r="T7" s="37" t="n">
        <f aca="false">SUM(T11:T13)</f>
        <v>0.0627463860437274</v>
      </c>
      <c r="U7" s="37" t="n">
        <f aca="false">SUM(U11:U13)</f>
        <v>0.0530945662467275</v>
      </c>
      <c r="V7" s="37" t="n">
        <f aca="false">SUM(V11:V13)</f>
        <v>0.087180957198143</v>
      </c>
      <c r="W7" s="37" t="n">
        <f aca="false">SUM(W11:W13)</f>
        <v>0.0802094801329076</v>
      </c>
      <c r="X7" s="37" t="n">
        <f aca="false">SUM(X11:X13)</f>
        <v>0.0289979196386412</v>
      </c>
      <c r="Y7" s="37" t="n">
        <f aca="false">SUM(Y11:Y13)</f>
        <v>0.0113579630851746</v>
      </c>
      <c r="Z7" s="37" t="n">
        <f aca="false">SUM(Z11:Z13)</f>
        <v>0</v>
      </c>
      <c r="AA7" s="37" t="n">
        <f aca="false">SUM(AA11:AA13)</f>
        <v>0.0151112929452211</v>
      </c>
      <c r="AB7" s="37" t="n">
        <f aca="false">SUM(AB11:AB13)</f>
        <v>0.0407028696499765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 t="n">
        <v>4</v>
      </c>
      <c r="D11" s="59" t="n">
        <v>12</v>
      </c>
      <c r="E11" s="59" t="n">
        <v>12</v>
      </c>
      <c r="F11" s="59" t="n">
        <v>8</v>
      </c>
      <c r="G11" s="59" t="n">
        <v>7</v>
      </c>
      <c r="H11" s="60" t="n">
        <v>2</v>
      </c>
      <c r="I11" s="61" t="n">
        <v>45</v>
      </c>
      <c r="J11" s="62"/>
      <c r="K11" s="63"/>
      <c r="L11" s="63"/>
      <c r="M11" s="63"/>
      <c r="N11" s="63"/>
      <c r="O11" s="64"/>
      <c r="P11" s="64"/>
      <c r="Q11" s="64"/>
      <c r="R11" s="64"/>
      <c r="S11" s="65" t="n">
        <v>0.0351307205855846</v>
      </c>
      <c r="T11" s="66" t="n">
        <v>0.0154402107000351</v>
      </c>
      <c r="U11" s="67" t="n">
        <v>0.0103675778955221</v>
      </c>
      <c r="V11" s="63" t="n">
        <v>0.0146257523447275</v>
      </c>
      <c r="W11" s="64" t="n">
        <v>0.0184674747288227</v>
      </c>
      <c r="X11" s="64" t="n">
        <v>0.00440474739298224</v>
      </c>
      <c r="Y11" s="64" t="n">
        <v>0.0028706940356642</v>
      </c>
      <c r="Z11" s="64"/>
      <c r="AA11" s="65" t="n">
        <v>0.00163365330081433</v>
      </c>
      <c r="AB11" s="68" t="n">
        <v>0.00446738814935088</v>
      </c>
      <c r="AC11" s="69" t="n">
        <v>0.00304509280249476</v>
      </c>
      <c r="AD11" s="233" t="s">
        <v>85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25</v>
      </c>
      <c r="D12" s="74" t="n">
        <v>53</v>
      </c>
      <c r="E12" s="74" t="n">
        <v>81</v>
      </c>
      <c r="F12" s="74" t="n">
        <v>45</v>
      </c>
      <c r="G12" s="74" t="n">
        <v>35</v>
      </c>
      <c r="H12" s="75" t="n">
        <v>25</v>
      </c>
      <c r="I12" s="76" t="n">
        <v>264</v>
      </c>
      <c r="J12" s="77"/>
      <c r="K12" s="78"/>
      <c r="L12" s="78"/>
      <c r="M12" s="78"/>
      <c r="N12" s="78"/>
      <c r="O12" s="79"/>
      <c r="P12" s="79"/>
      <c r="Q12" s="79"/>
      <c r="R12" s="79"/>
      <c r="S12" s="80" t="n">
        <v>0.0604575166944414</v>
      </c>
      <c r="T12" s="81" t="n">
        <v>0.0344940861687064</v>
      </c>
      <c r="U12" s="82" t="n">
        <v>0.0235626775829587</v>
      </c>
      <c r="V12" s="78" t="n">
        <v>0.0395755674690008</v>
      </c>
      <c r="W12" s="79" t="n">
        <v>0.0256339586339891</v>
      </c>
      <c r="X12" s="79" t="n">
        <v>0.0183531135553494</v>
      </c>
      <c r="Y12" s="79" t="n">
        <v>0.00711432844400406</v>
      </c>
      <c r="Z12" s="79"/>
      <c r="AA12" s="80" t="n">
        <v>0.0124566063750535</v>
      </c>
      <c r="AB12" s="140" t="n">
        <v>0.026208677329123</v>
      </c>
      <c r="AC12" s="84" t="n">
        <v>0.0177931031212211</v>
      </c>
      <c r="AD12" s="233"/>
    </row>
    <row r="13" customFormat="false" ht="12.75" hidden="false" customHeight="false" outlineLevel="0" collapsed="false">
      <c r="A13" s="86"/>
      <c r="B13" s="87" t="s">
        <v>39</v>
      </c>
      <c r="C13" s="88" t="n">
        <v>12</v>
      </c>
      <c r="D13" s="89" t="n">
        <v>17</v>
      </c>
      <c r="E13" s="89" t="n">
        <v>34</v>
      </c>
      <c r="F13" s="89" t="n">
        <v>18</v>
      </c>
      <c r="G13" s="89" t="n">
        <v>14</v>
      </c>
      <c r="H13" s="90" t="n">
        <v>6</v>
      </c>
      <c r="I13" s="91" t="n">
        <v>101</v>
      </c>
      <c r="J13" s="92"/>
      <c r="K13" s="93"/>
      <c r="L13" s="93"/>
      <c r="M13" s="93"/>
      <c r="N13" s="93"/>
      <c r="O13" s="94"/>
      <c r="P13" s="94"/>
      <c r="Q13" s="94"/>
      <c r="R13" s="94"/>
      <c r="S13" s="95" t="n">
        <v>0.0196078438311815</v>
      </c>
      <c r="T13" s="96" t="n">
        <v>0.0128120891749859</v>
      </c>
      <c r="U13" s="97" t="n">
        <v>0.0191643107682467</v>
      </c>
      <c r="V13" s="93" t="n">
        <v>0.0329796373844147</v>
      </c>
      <c r="W13" s="94" t="n">
        <v>0.0361080467700958</v>
      </c>
      <c r="X13" s="94" t="n">
        <v>0.00624005869030952</v>
      </c>
      <c r="Y13" s="94" t="n">
        <v>0.0013729406055063</v>
      </c>
      <c r="Z13" s="94"/>
      <c r="AA13" s="95" t="n">
        <v>0.00102103326935321</v>
      </c>
      <c r="AB13" s="98" t="n">
        <v>0.0100268041715026</v>
      </c>
      <c r="AC13" s="99" t="n">
        <v>0.00833952240645886</v>
      </c>
      <c r="AD13" s="233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 t="n">
        <v>1</v>
      </c>
      <c r="D14" s="103"/>
      <c r="E14" s="103" t="n">
        <v>2</v>
      </c>
      <c r="F14" s="103" t="n">
        <v>2</v>
      </c>
      <c r="G14" s="103"/>
      <c r="H14" s="104"/>
      <c r="I14" s="105" t="n">
        <v>5</v>
      </c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 t="n">
        <v>0.00197109067812562</v>
      </c>
      <c r="U14" s="111" t="n">
        <v>0.000314169010380283</v>
      </c>
      <c r="V14" s="107"/>
      <c r="W14" s="108"/>
      <c r="X14" s="108" t="n">
        <v>0.000611770490650088</v>
      </c>
      <c r="Y14" s="108" t="n">
        <v>0.000624063890427351</v>
      </c>
      <c r="Z14" s="108"/>
      <c r="AA14" s="109" t="n">
        <v>0.000714723311830312</v>
      </c>
      <c r="AB14" s="112" t="n">
        <v>0.000496376480441541</v>
      </c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5</v>
      </c>
      <c r="D15" s="74" t="n">
        <v>2</v>
      </c>
      <c r="E15" s="74" t="n">
        <v>5</v>
      </c>
      <c r="F15" s="74" t="n">
        <v>3</v>
      </c>
      <c r="G15" s="74" t="n">
        <v>1</v>
      </c>
      <c r="H15" s="75" t="n">
        <v>1</v>
      </c>
      <c r="I15" s="76" t="n">
        <v>17</v>
      </c>
      <c r="J15" s="77"/>
      <c r="K15" s="78"/>
      <c r="L15" s="78"/>
      <c r="M15" s="78"/>
      <c r="N15" s="78"/>
      <c r="O15" s="79"/>
      <c r="P15" s="79"/>
      <c r="Q15" s="79"/>
      <c r="R15" s="79"/>
      <c r="S15" s="80" t="n">
        <v>0.0310262534767389</v>
      </c>
      <c r="T15" s="81" t="n">
        <v>0.0306010935455561</v>
      </c>
      <c r="U15" s="82" t="n">
        <v>0.0110497241839767</v>
      </c>
      <c r="V15" s="78" t="n">
        <v>0.0104961832985282</v>
      </c>
      <c r="W15" s="79" t="n">
        <v>0.0108161261305213</v>
      </c>
      <c r="X15" s="79" t="n">
        <v>0.017975402995944</v>
      </c>
      <c r="Y15" s="79" t="n">
        <v>0.0110220443457365</v>
      </c>
      <c r="Z15" s="79"/>
      <c r="AA15" s="80" t="n">
        <v>0.0215384606271982</v>
      </c>
      <c r="AB15" s="83" t="n">
        <v>0.0178759209811687</v>
      </c>
      <c r="AC15" s="84" t="n">
        <v>0.0134021313861012</v>
      </c>
      <c r="AD15" s="116" t="s">
        <v>86</v>
      </c>
    </row>
    <row r="16" customFormat="false" ht="12.75" hidden="false" customHeight="false" outlineLevel="0" collapsed="false">
      <c r="A16" s="115"/>
      <c r="B16" s="117" t="s">
        <v>45</v>
      </c>
      <c r="C16" s="73" t="n">
        <v>14</v>
      </c>
      <c r="D16" s="74" t="n">
        <v>14</v>
      </c>
      <c r="E16" s="74" t="n">
        <v>18</v>
      </c>
      <c r="F16" s="74" t="n">
        <v>35</v>
      </c>
      <c r="G16" s="74" t="n">
        <v>9</v>
      </c>
      <c r="H16" s="75" t="n">
        <v>9</v>
      </c>
      <c r="I16" s="76" t="n">
        <v>99</v>
      </c>
      <c r="J16" s="77"/>
      <c r="K16" s="78"/>
      <c r="L16" s="78"/>
      <c r="M16" s="78"/>
      <c r="N16" s="78"/>
      <c r="O16" s="79"/>
      <c r="P16" s="79"/>
      <c r="Q16" s="79"/>
      <c r="R16" s="79"/>
      <c r="S16" s="80" t="n">
        <v>0.176610976457596</v>
      </c>
      <c r="T16" s="81" t="n">
        <v>0.0830601081252098</v>
      </c>
      <c r="U16" s="82" t="n">
        <v>0.0685082897543907</v>
      </c>
      <c r="V16" s="78" t="n">
        <v>0.0639313012361527</v>
      </c>
      <c r="W16" s="79" t="n">
        <v>0.0462143570184708</v>
      </c>
      <c r="X16" s="79" t="n">
        <v>0.0444654673337936</v>
      </c>
      <c r="Y16" s="79" t="n">
        <v>0.0571142286062241</v>
      </c>
      <c r="Z16" s="79"/>
      <c r="AA16" s="80" t="n">
        <v>0.0584505684673786</v>
      </c>
      <c r="AB16" s="83" t="n">
        <v>0.0790718421339989</v>
      </c>
      <c r="AC16" s="84" t="n">
        <v>0.0760252252221108</v>
      </c>
      <c r="AD16" s="116"/>
    </row>
    <row r="17" customFormat="false" ht="12.75" hidden="false" customHeight="false" outlineLevel="0" collapsed="false">
      <c r="A17" s="115"/>
      <c r="B17" s="118" t="s">
        <v>46</v>
      </c>
      <c r="C17" s="119" t="n">
        <v>7</v>
      </c>
      <c r="D17" s="120" t="n">
        <v>4</v>
      </c>
      <c r="E17" s="120" t="n">
        <v>13</v>
      </c>
      <c r="F17" s="120" t="n">
        <v>2</v>
      </c>
      <c r="G17" s="120" t="n">
        <v>22</v>
      </c>
      <c r="H17" s="121" t="n">
        <v>14</v>
      </c>
      <c r="I17" s="122" t="n">
        <v>62</v>
      </c>
      <c r="J17" s="123"/>
      <c r="K17" s="124"/>
      <c r="L17" s="124"/>
      <c r="M17" s="124"/>
      <c r="N17" s="124"/>
      <c r="O17" s="125"/>
      <c r="P17" s="125"/>
      <c r="Q17" s="125"/>
      <c r="R17" s="125"/>
      <c r="S17" s="126" t="n">
        <v>0.0334967337548733</v>
      </c>
      <c r="T17" s="127" t="n">
        <v>0.0239816028624773</v>
      </c>
      <c r="U17" s="128" t="n">
        <v>0.0179076343774796</v>
      </c>
      <c r="V17" s="124" t="n">
        <v>0.0209349002689123</v>
      </c>
      <c r="W17" s="125" t="n">
        <v>0.0239801537245512</v>
      </c>
      <c r="X17" s="125" t="n">
        <v>0.00819772388786078</v>
      </c>
      <c r="Y17" s="125" t="n">
        <v>0.00748876668512821</v>
      </c>
      <c r="Z17" s="125"/>
      <c r="AA17" s="126" t="n">
        <v>0.00418623629957438</v>
      </c>
      <c r="AB17" s="129" t="n">
        <v>0.00615506805479527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 t="n">
        <v>1</v>
      </c>
      <c r="D18" s="103"/>
      <c r="E18" s="103"/>
      <c r="F18" s="103" t="n">
        <v>1</v>
      </c>
      <c r="G18" s="103"/>
      <c r="H18" s="104" t="n">
        <v>1</v>
      </c>
      <c r="I18" s="105" t="n">
        <v>3</v>
      </c>
      <c r="J18" s="132"/>
      <c r="K18" s="107"/>
      <c r="L18" s="107"/>
      <c r="M18" s="107"/>
      <c r="N18" s="107"/>
      <c r="O18" s="108"/>
      <c r="P18" s="108"/>
      <c r="Q18" s="108"/>
      <c r="R18" s="108"/>
      <c r="S18" s="109" t="n">
        <v>0.00490196095779538</v>
      </c>
      <c r="T18" s="110" t="n">
        <v>0.00558475684374571</v>
      </c>
      <c r="U18" s="111" t="n">
        <v>0.00282752118073404</v>
      </c>
      <c r="V18" s="107" t="n">
        <v>0.00946372281759977</v>
      </c>
      <c r="W18" s="108" t="n">
        <v>0.00937155447900295</v>
      </c>
      <c r="X18" s="108" t="n">
        <v>0.00146824913099408</v>
      </c>
      <c r="Y18" s="108" t="n">
        <v>0.0027458812110126</v>
      </c>
      <c r="Z18" s="108"/>
      <c r="AA18" s="109" t="n">
        <v>0.00561568327248097</v>
      </c>
      <c r="AB18" s="112" t="n">
        <v>0.000297825870802626</v>
      </c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</v>
      </c>
      <c r="D19" s="74" t="n">
        <v>4</v>
      </c>
      <c r="E19" s="74" t="n">
        <v>4</v>
      </c>
      <c r="F19" s="74" t="n">
        <v>3</v>
      </c>
      <c r="G19" s="74" t="n">
        <v>9</v>
      </c>
      <c r="H19" s="75" t="n">
        <v>5</v>
      </c>
      <c r="I19" s="76" t="n">
        <v>26</v>
      </c>
      <c r="J19" s="134"/>
      <c r="K19" s="78"/>
      <c r="L19" s="78"/>
      <c r="M19" s="78"/>
      <c r="N19" s="78"/>
      <c r="O19" s="79"/>
      <c r="P19" s="79"/>
      <c r="Q19" s="79"/>
      <c r="R19" s="79"/>
      <c r="S19" s="80" t="n">
        <v>0.0147058824077249</v>
      </c>
      <c r="T19" s="81" t="n">
        <v>0.0141261499375105</v>
      </c>
      <c r="U19" s="82" t="n">
        <v>0.00471253553405404</v>
      </c>
      <c r="V19" s="78" t="n">
        <v>0.00831660442054272</v>
      </c>
      <c r="W19" s="79" t="n">
        <v>0.0140573317185044</v>
      </c>
      <c r="X19" s="79" t="n">
        <v>0.0156613234430552</v>
      </c>
      <c r="Y19" s="79" t="n">
        <v>0.008487269282341</v>
      </c>
      <c r="Z19" s="79"/>
      <c r="AA19" s="80" t="n">
        <v>0.00173575663939118</v>
      </c>
      <c r="AB19" s="83" t="n">
        <v>0.00258115748874843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10</v>
      </c>
      <c r="D20" s="74" t="n">
        <v>5</v>
      </c>
      <c r="E20" s="74" t="n">
        <v>11</v>
      </c>
      <c r="F20" s="74" t="n">
        <v>18</v>
      </c>
      <c r="G20" s="74" t="n">
        <v>3</v>
      </c>
      <c r="H20" s="75" t="n">
        <v>16</v>
      </c>
      <c r="I20" s="76" t="n">
        <v>63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 t="n">
        <v>0.0351307205855846</v>
      </c>
      <c r="T20" s="81" t="n">
        <v>0.018725361675024</v>
      </c>
      <c r="U20" s="139" t="n">
        <v>0.0273327045142651</v>
      </c>
      <c r="V20" s="136" t="n">
        <v>0.00860338378697634</v>
      </c>
      <c r="W20" s="137" t="n">
        <v>0.0137816974893212</v>
      </c>
      <c r="X20" s="137" t="n">
        <v>0.0056282882578671</v>
      </c>
      <c r="Y20" s="137" t="n">
        <v>0.010484273545444</v>
      </c>
      <c r="Z20" s="137"/>
      <c r="AA20" s="138" t="n">
        <v>0.0156218092888594</v>
      </c>
      <c r="AB20" s="83" t="n">
        <v>0.00625434331595898</v>
      </c>
      <c r="AC20" s="84" t="n">
        <v>0.00598938995972276</v>
      </c>
      <c r="AD20" s="116"/>
    </row>
    <row r="21" customFormat="false" ht="12.75" hidden="false" customHeight="false" outlineLevel="0" collapsed="false">
      <c r="A21" s="115"/>
      <c r="B21" s="72" t="s">
        <v>52</v>
      </c>
      <c r="C21" s="73" t="n">
        <v>3</v>
      </c>
      <c r="D21" s="74" t="n">
        <v>11</v>
      </c>
      <c r="E21" s="74" t="n">
        <v>9</v>
      </c>
      <c r="F21" s="74" t="n">
        <v>3</v>
      </c>
      <c r="G21" s="74" t="n">
        <v>7</v>
      </c>
      <c r="H21" s="75"/>
      <c r="I21" s="76" t="n">
        <v>33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 t="n">
        <v>0.0167064443230629</v>
      </c>
      <c r="T21" s="81" t="n">
        <v>0.00655737705528736</v>
      </c>
      <c r="U21" s="139" t="n">
        <v>0.00773480674251914</v>
      </c>
      <c r="V21" s="136" t="n">
        <v>0.00572519097477198</v>
      </c>
      <c r="W21" s="137" t="n">
        <v>0.00983284134417772</v>
      </c>
      <c r="X21" s="137" t="n">
        <v>0.0283822137862444</v>
      </c>
      <c r="Y21" s="137" t="n">
        <v>0.0360721461474896</v>
      </c>
      <c r="Z21" s="137"/>
      <c r="AA21" s="138" t="n">
        <v>0.007687758654356</v>
      </c>
      <c r="AB21" s="83" t="n">
        <v>0.0185289159417152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 t="n">
        <v>29</v>
      </c>
      <c r="D22" s="74" t="n">
        <v>29</v>
      </c>
      <c r="E22" s="74" t="n">
        <v>20</v>
      </c>
      <c r="F22" s="74" t="n">
        <v>8</v>
      </c>
      <c r="G22" s="74" t="n">
        <v>3</v>
      </c>
      <c r="H22" s="75" t="n">
        <v>1</v>
      </c>
      <c r="I22" s="76" t="n">
        <v>90</v>
      </c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1" t="n">
        <v>0.0131578948348761</v>
      </c>
      <c r="U22" s="139" t="n">
        <v>0.0325379613786936</v>
      </c>
      <c r="V22" s="136" t="n">
        <v>0.00617283955216408</v>
      </c>
      <c r="W22" s="137" t="n">
        <v>0.00746268639340997</v>
      </c>
      <c r="X22" s="137" t="n">
        <v>0.0299999993294477</v>
      </c>
      <c r="Y22" s="137" t="n">
        <v>0.00371057516895235</v>
      </c>
      <c r="Z22" s="137"/>
      <c r="AA22" s="138" t="n">
        <v>0.00558659201487899</v>
      </c>
      <c r="AB22" s="140" t="n">
        <v>0.108433734043501</v>
      </c>
      <c r="AC22" s="84" t="n">
        <v>0.027710301335901</v>
      </c>
      <c r="AD22" s="14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/>
      <c r="S23" s="143" t="n">
        <v>0.0625</v>
      </c>
      <c r="T23" s="127" t="n">
        <v>0.212121218442917</v>
      </c>
      <c r="U23" s="144" t="n">
        <v>0.0588235296308994</v>
      </c>
      <c r="V23" s="141" t="n">
        <v>0.142857149243355</v>
      </c>
      <c r="W23" s="142" t="n">
        <v>0.16666667163372</v>
      </c>
      <c r="X23" s="142" t="n">
        <v>0.0432098768651485</v>
      </c>
      <c r="Y23" s="142" t="n">
        <v>0.136645957827568</v>
      </c>
      <c r="Z23" s="142"/>
      <c r="AA23" s="143"/>
      <c r="AB23" s="129"/>
      <c r="AC23" s="130"/>
      <c r="AD23" s="23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 t="n">
        <v>1</v>
      </c>
      <c r="E24" s="103"/>
      <c r="F24" s="103" t="n">
        <v>1</v>
      </c>
      <c r="G24" s="103"/>
      <c r="H24" s="104"/>
      <c r="I24" s="105" t="n">
        <v>2</v>
      </c>
      <c r="J24" s="132"/>
      <c r="K24" s="146"/>
      <c r="L24" s="146"/>
      <c r="M24" s="146"/>
      <c r="N24" s="146"/>
      <c r="O24" s="147"/>
      <c r="P24" s="147"/>
      <c r="Q24" s="147"/>
      <c r="R24" s="147"/>
      <c r="S24" s="148" t="n">
        <v>0.00668151443824172</v>
      </c>
      <c r="T24" s="110" t="n">
        <v>0.000874890654813498</v>
      </c>
      <c r="U24" s="149"/>
      <c r="V24" s="146" t="n">
        <v>0.00218658894300461</v>
      </c>
      <c r="W24" s="147" t="n">
        <v>0.00233463034965098</v>
      </c>
      <c r="X24" s="147" t="n">
        <v>0.00480439281091094</v>
      </c>
      <c r="Y24" s="147" t="n">
        <v>0.000650618108920753</v>
      </c>
      <c r="Z24" s="147"/>
      <c r="AA24" s="148" t="n">
        <v>0.00354819628410041</v>
      </c>
      <c r="AB24" s="112" t="n">
        <v>0.00112296466249973</v>
      </c>
      <c r="AC24" s="113" t="n">
        <v>0.00433981092646718</v>
      </c>
      <c r="AD24" s="114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1</v>
      </c>
      <c r="D25" s="74" t="n">
        <v>3</v>
      </c>
      <c r="E25" s="74" t="n">
        <v>3</v>
      </c>
      <c r="F25" s="74" t="n">
        <v>1</v>
      </c>
      <c r="G25" s="74" t="n">
        <v>4</v>
      </c>
      <c r="H25" s="75" t="n">
        <v>2</v>
      </c>
      <c r="I25" s="76" t="n">
        <v>14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 t="n">
        <v>0.0286396183073521</v>
      </c>
      <c r="T25" s="81" t="n">
        <v>0.0120218582451344</v>
      </c>
      <c r="U25" s="139" t="n">
        <v>0.00994475092738867</v>
      </c>
      <c r="V25" s="136" t="n">
        <v>0.0104961832985282</v>
      </c>
      <c r="W25" s="137" t="n">
        <v>0.0117994099855423</v>
      </c>
      <c r="X25" s="137" t="n">
        <v>0.015137180685997</v>
      </c>
      <c r="Y25" s="137" t="n">
        <v>0.0310621242970228</v>
      </c>
      <c r="Z25" s="137"/>
      <c r="AA25" s="138" t="n">
        <v>0.00371676753275096</v>
      </c>
      <c r="AB25" s="83" t="n">
        <v>0.00740518979728222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/>
      <c r="Q26" s="137"/>
      <c r="R26" s="137"/>
      <c r="S26" s="138" t="n">
        <v>0.00222717155702412</v>
      </c>
      <c r="T26" s="81" t="n">
        <v>0.001749781309627</v>
      </c>
      <c r="U26" s="139"/>
      <c r="V26" s="136" t="n">
        <v>0.00218658894300461</v>
      </c>
      <c r="W26" s="137" t="n">
        <v>0.00155642023310065</v>
      </c>
      <c r="X26" s="137" t="n">
        <v>0.000686341780237854</v>
      </c>
      <c r="Y26" s="137" t="n">
        <v>0.00260247243568301</v>
      </c>
      <c r="Z26" s="137"/>
      <c r="AA26" s="138" t="n">
        <v>0.000591366027947515</v>
      </c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7</v>
      </c>
      <c r="D27" s="74" t="n">
        <v>7</v>
      </c>
      <c r="E27" s="74" t="n">
        <v>6</v>
      </c>
      <c r="F27" s="74" t="n">
        <v>6</v>
      </c>
      <c r="G27" s="74" t="n">
        <v>5</v>
      </c>
      <c r="H27" s="75"/>
      <c r="I27" s="76" t="n">
        <v>31</v>
      </c>
      <c r="J27" s="43"/>
      <c r="K27" s="136"/>
      <c r="L27" s="136"/>
      <c r="M27" s="136"/>
      <c r="N27" s="136"/>
      <c r="O27" s="137"/>
      <c r="P27" s="137"/>
      <c r="Q27" s="137"/>
      <c r="R27" s="137"/>
      <c r="S27" s="138" t="n">
        <v>0.0119331739842892</v>
      </c>
      <c r="T27" s="81" t="n">
        <v>0.00546448072418571</v>
      </c>
      <c r="U27" s="139" t="n">
        <v>0.00441988930106163</v>
      </c>
      <c r="V27" s="136" t="n">
        <v>0.00667938916012645</v>
      </c>
      <c r="W27" s="137" t="n">
        <v>0.00983284134417772</v>
      </c>
      <c r="X27" s="137" t="n">
        <v>0.0340586565434933</v>
      </c>
      <c r="Y27" s="137" t="n">
        <v>0.0150300599634647</v>
      </c>
      <c r="Z27" s="137"/>
      <c r="AA27" s="138" t="n">
        <v>0.0225641019642353</v>
      </c>
      <c r="AB27" s="83" t="n">
        <v>0.0325972661375999</v>
      </c>
      <c r="AC27" s="84" t="n">
        <v>0.0186289623379707</v>
      </c>
      <c r="AD27" s="116" t="s">
        <v>87</v>
      </c>
    </row>
    <row r="28" customFormat="false" ht="12.75" hidden="false" customHeight="false" outlineLevel="0" collapsed="false">
      <c r="A28" s="115"/>
      <c r="B28" s="72" t="s">
        <v>61</v>
      </c>
      <c r="C28" s="73" t="n">
        <v>38</v>
      </c>
      <c r="D28" s="74" t="n">
        <v>41</v>
      </c>
      <c r="E28" s="74" t="n">
        <v>43</v>
      </c>
      <c r="F28" s="74" t="n">
        <v>60</v>
      </c>
      <c r="G28" s="74" t="n">
        <v>50</v>
      </c>
      <c r="H28" s="75" t="n">
        <v>8</v>
      </c>
      <c r="I28" s="76" t="n">
        <v>240</v>
      </c>
      <c r="J28" s="43"/>
      <c r="K28" s="136"/>
      <c r="L28" s="136"/>
      <c r="M28" s="136"/>
      <c r="N28" s="136"/>
      <c r="O28" s="137"/>
      <c r="P28" s="137"/>
      <c r="Q28" s="137"/>
      <c r="R28" s="137"/>
      <c r="S28" s="138" t="n">
        <v>0.307875892147422</v>
      </c>
      <c r="T28" s="81" t="n">
        <v>0.165027325972915</v>
      </c>
      <c r="U28" s="139" t="n">
        <v>0.130386737175286</v>
      </c>
      <c r="V28" s="136" t="n">
        <v>0.164122140035033</v>
      </c>
      <c r="W28" s="137" t="n">
        <v>0.18584070680663</v>
      </c>
      <c r="X28" s="137" t="n">
        <v>0.18826868571341</v>
      </c>
      <c r="Y28" s="137" t="n">
        <v>0.247494985349476</v>
      </c>
      <c r="Z28" s="137"/>
      <c r="AA28" s="138" t="n">
        <v>0.211282051634043</v>
      </c>
      <c r="AB28" s="83" t="n">
        <v>0.252365936059505</v>
      </c>
      <c r="AC28" s="84" t="n">
        <v>0.296388118062168</v>
      </c>
      <c r="AD28" s="116"/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 t="n">
        <v>1</v>
      </c>
      <c r="H29" s="90"/>
      <c r="I29" s="91" t="n">
        <v>1</v>
      </c>
      <c r="J29" s="43"/>
      <c r="K29" s="152"/>
      <c r="L29" s="152"/>
      <c r="M29" s="152"/>
      <c r="N29" s="152"/>
      <c r="O29" s="153"/>
      <c r="P29" s="153"/>
      <c r="Q29" s="153"/>
      <c r="R29" s="153"/>
      <c r="S29" s="154" t="n">
        <v>0.0333333350718021</v>
      </c>
      <c r="T29" s="96"/>
      <c r="U29" s="155" t="n">
        <v>0.00433839485049248</v>
      </c>
      <c r="V29" s="152" t="n">
        <v>0.00308641977608204</v>
      </c>
      <c r="W29" s="153" t="n">
        <v>0.00373134319670498</v>
      </c>
      <c r="X29" s="153"/>
      <c r="Y29" s="153" t="n">
        <v>0.00371057516895235</v>
      </c>
      <c r="Z29" s="153"/>
      <c r="AA29" s="154" t="n">
        <v>0.00139664800371975</v>
      </c>
      <c r="AB29" s="98" t="n">
        <v>0.00120481930207461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 t="n">
        <v>2</v>
      </c>
      <c r="E30" s="103"/>
      <c r="F30" s="103" t="n">
        <v>1</v>
      </c>
      <c r="G30" s="103" t="n">
        <v>2</v>
      </c>
      <c r="H30" s="104"/>
      <c r="I30" s="105" t="n">
        <v>5</v>
      </c>
      <c r="J30" s="43"/>
      <c r="K30" s="146"/>
      <c r="L30" s="146"/>
      <c r="M30" s="146"/>
      <c r="N30" s="146"/>
      <c r="O30" s="147"/>
      <c r="P30" s="147"/>
      <c r="Q30" s="147"/>
      <c r="R30" s="147"/>
      <c r="S30" s="148" t="n">
        <v>0.8125</v>
      </c>
      <c r="T30" s="110" t="n">
        <v>0.787878811359406</v>
      </c>
      <c r="U30" s="149" t="n">
        <v>0.735294103622437</v>
      </c>
      <c r="V30" s="146" t="n">
        <v>0.600000023841858</v>
      </c>
      <c r="W30" s="147" t="n">
        <v>0.361111104488373</v>
      </c>
      <c r="X30" s="147" t="n">
        <v>0.135802462697029</v>
      </c>
      <c r="Y30" s="147" t="n">
        <v>0.0124223604798317</v>
      </c>
      <c r="Z30" s="147"/>
      <c r="AA30" s="148"/>
      <c r="AB30" s="112" t="n">
        <v>0.0188679248094559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 t="n">
        <v>1</v>
      </c>
      <c r="E31" s="74"/>
      <c r="F31" s="74"/>
      <c r="G31" s="74"/>
      <c r="H31" s="75"/>
      <c r="I31" s="76" t="n">
        <v>1</v>
      </c>
      <c r="J31" s="43"/>
      <c r="K31" s="136"/>
      <c r="L31" s="136"/>
      <c r="M31" s="136"/>
      <c r="N31" s="136"/>
      <c r="O31" s="137"/>
      <c r="P31" s="137"/>
      <c r="Q31" s="137"/>
      <c r="R31" s="137"/>
      <c r="S31" s="138"/>
      <c r="T31" s="81"/>
      <c r="U31" s="139" t="n">
        <v>0.0294117648154497</v>
      </c>
      <c r="V31" s="136" t="n">
        <v>0.0285714287310839</v>
      </c>
      <c r="W31" s="137"/>
      <c r="X31" s="137"/>
      <c r="Y31" s="137"/>
      <c r="Z31" s="137"/>
      <c r="AA31" s="138"/>
      <c r="AB31" s="83" t="n">
        <v>0.00377358496189117</v>
      </c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/>
      <c r="D32" s="120" t="n">
        <v>1</v>
      </c>
      <c r="E32" s="120"/>
      <c r="F32" s="120"/>
      <c r="G32" s="120"/>
      <c r="H32" s="121"/>
      <c r="I32" s="122" t="n">
        <v>1</v>
      </c>
      <c r="J32" s="43"/>
      <c r="K32" s="141"/>
      <c r="L32" s="141"/>
      <c r="M32" s="141"/>
      <c r="N32" s="141"/>
      <c r="O32" s="142"/>
      <c r="P32" s="142"/>
      <c r="Q32" s="142"/>
      <c r="R32" s="142"/>
      <c r="S32" s="143" t="n">
        <v>0.28125</v>
      </c>
      <c r="T32" s="127" t="n">
        <v>0.416666656732559</v>
      </c>
      <c r="U32" s="144" t="n">
        <v>0.352941185235977</v>
      </c>
      <c r="V32" s="141" t="n">
        <v>0.257142871618271</v>
      </c>
      <c r="W32" s="142" t="n">
        <v>0.118055552244186</v>
      </c>
      <c r="X32" s="142" t="n">
        <v>0.0493827164173126</v>
      </c>
      <c r="Y32" s="142" t="n">
        <v>0.017080744728446</v>
      </c>
      <c r="Z32" s="142"/>
      <c r="AA32" s="143"/>
      <c r="AB32" s="129" t="n">
        <v>0.000943396240472794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158</v>
      </c>
      <c r="D33" s="160" t="n">
        <v>207</v>
      </c>
      <c r="E33" s="160" t="n">
        <v>261</v>
      </c>
      <c r="F33" s="160" t="n">
        <v>215</v>
      </c>
      <c r="G33" s="160" t="n">
        <v>172</v>
      </c>
      <c r="H33" s="161" t="n">
        <v>90</v>
      </c>
      <c r="I33" s="162" t="n">
        <v>1103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/>
      <c r="S34" s="148" t="n">
        <v>1</v>
      </c>
      <c r="T34" s="110" t="n">
        <v>0.0123456791043282</v>
      </c>
      <c r="U34" s="149" t="n">
        <v>0.0162962954491377</v>
      </c>
      <c r="V34" s="146" t="n">
        <v>0.0330246910452843</v>
      </c>
      <c r="W34" s="147" t="n">
        <v>0.105555556714535</v>
      </c>
      <c r="X34" s="147" t="n">
        <v>0.105555556714535</v>
      </c>
      <c r="Y34" s="147" t="n">
        <v>0.216666668653488</v>
      </c>
      <c r="Z34" s="147"/>
      <c r="AA34" s="148" t="n">
        <v>0.169135808944702</v>
      </c>
      <c r="AB34" s="174" t="n">
        <v>0.308641970157623</v>
      </c>
      <c r="AC34" s="113" t="n">
        <v>0.106211416423321</v>
      </c>
      <c r="AD34" s="175" t="s">
        <v>71</v>
      </c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/>
      <c r="S35" s="154" t="n">
        <v>0.243965521454811</v>
      </c>
      <c r="T35" s="96" t="n">
        <v>0.0325679667294025</v>
      </c>
      <c r="U35" s="155" t="n">
        <v>0.0312102418392897</v>
      </c>
      <c r="V35" s="152" t="n">
        <v>0.0338983051478863</v>
      </c>
      <c r="W35" s="153" t="n">
        <v>0.121312282979488</v>
      </c>
      <c r="X35" s="153" t="n">
        <v>0.0977805107831955</v>
      </c>
      <c r="Y35" s="153" t="n">
        <v>0.0241475254297256</v>
      </c>
      <c r="Z35" s="153"/>
      <c r="AA35" s="154" t="n">
        <v>0.0142597435042262</v>
      </c>
      <c r="AB35" s="177" t="n">
        <v>0.200000002980232</v>
      </c>
      <c r="AC35" s="99" t="n">
        <v>0.0651984289288521</v>
      </c>
      <c r="AD35" s="175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/>
      <c r="S36" s="184" t="n">
        <v>0.016230620443821</v>
      </c>
      <c r="T36" s="184" t="n">
        <v>0.0238224640488625</v>
      </c>
      <c r="U36" s="185" t="n">
        <v>0.0509057976305485</v>
      </c>
      <c r="V36" s="184" t="n">
        <v>0.0217841155827045</v>
      </c>
      <c r="W36" s="184" t="n">
        <v>0.0488674491643906</v>
      </c>
      <c r="X36" s="184" t="n">
        <v>0.0357300899922848</v>
      </c>
      <c r="Y36" s="184" t="n">
        <v>0.0279255323112011</v>
      </c>
      <c r="Z36" s="184"/>
      <c r="AA36" s="184" t="n">
        <v>0.0607142858207226</v>
      </c>
      <c r="AB36" s="234" t="n">
        <v>0.0645161271095276</v>
      </c>
      <c r="AC36" s="187" t="n">
        <v>0.00843522697687149</v>
      </c>
      <c r="AD36" s="235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/>
      <c r="S37" s="195" t="n">
        <v>0.157181650400162</v>
      </c>
      <c r="T37" s="195" t="n">
        <v>0.139832109212875</v>
      </c>
      <c r="U37" s="196" t="n">
        <v>0.136408001184464</v>
      </c>
      <c r="V37" s="195" t="n">
        <v>0.164717793464661</v>
      </c>
      <c r="W37" s="195" t="n">
        <v>0.206744700670242</v>
      </c>
      <c r="X37" s="195" t="n">
        <v>0.203385874629021</v>
      </c>
      <c r="Y37" s="195" t="n">
        <v>0.181236207485199</v>
      </c>
      <c r="Z37" s="195"/>
      <c r="AA37" s="195" t="n">
        <v>0.134649127721787</v>
      </c>
      <c r="AB37" s="197" t="n">
        <v>0.0878220126032829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/>
      <c r="S38" s="195" t="n">
        <v>0.0133333336561918</v>
      </c>
      <c r="T38" s="195" t="n">
        <v>0.186666667461395</v>
      </c>
      <c r="U38" s="196" t="n">
        <v>0.0133333336561918</v>
      </c>
      <c r="V38" s="195" t="n">
        <v>0.0333333350718021</v>
      </c>
      <c r="W38" s="195"/>
      <c r="X38" s="195" t="n">
        <v>1</v>
      </c>
      <c r="Y38" s="195" t="n">
        <v>0.0500000007450581</v>
      </c>
      <c r="Z38" s="195"/>
      <c r="AA38" s="195" t="n">
        <v>0.200000002980232</v>
      </c>
      <c r="AB38" s="197" t="n">
        <v>0.133333340287209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/>
      <c r="S39" s="207" t="n">
        <v>0.227332979440689</v>
      </c>
      <c r="T39" s="207" t="n">
        <v>0.126111105084419</v>
      </c>
      <c r="U39" s="208" t="n">
        <v>0.145988032221794</v>
      </c>
      <c r="V39" s="207" t="n">
        <v>0.190099239349365</v>
      </c>
      <c r="W39" s="207" t="n">
        <v>0.105225965380669</v>
      </c>
      <c r="X39" s="207" t="n">
        <v>0.0759264677762985</v>
      </c>
      <c r="Y39" s="207" t="n">
        <v>0.0704166665673256</v>
      </c>
      <c r="Z39" s="207"/>
      <c r="AA39" s="207" t="n">
        <v>0.0548088252544403</v>
      </c>
      <c r="AB39" s="209" t="n">
        <v>0.0741261765360832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2.30348587036133</v>
      </c>
      <c r="D40" s="213" t="n">
        <v>2.76011443138123</v>
      </c>
      <c r="E40" s="213" t="n">
        <v>4.37116670608521</v>
      </c>
      <c r="F40" s="213" t="n">
        <v>2.84748601913452</v>
      </c>
      <c r="G40" s="213" t="n">
        <v>2.94421291351318</v>
      </c>
      <c r="H40" s="214" t="n">
        <v>1.61175262928009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/>
      <c r="S40" s="218" t="n">
        <v>6.15095748472202</v>
      </c>
      <c r="T40" s="218" t="n">
        <v>3.4613627169305</v>
      </c>
      <c r="U40" s="219" t="n">
        <v>3.06006949766814</v>
      </c>
      <c r="V40" s="218" t="n">
        <v>4.05179403956866</v>
      </c>
      <c r="W40" s="218" t="n">
        <v>3.82953108038112</v>
      </c>
      <c r="X40" s="218" t="n">
        <v>2.47851037979126</v>
      </c>
      <c r="Y40" s="218" t="n">
        <v>2.02349185943604</v>
      </c>
      <c r="Z40" s="218"/>
      <c r="AA40" s="218" t="n">
        <v>1.78389656543732</v>
      </c>
      <c r="AB40" s="220" t="n">
        <v>2.80014252662659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9">
    <mergeCell ref="F1:AB1"/>
    <mergeCell ref="A9:B9"/>
    <mergeCell ref="C9:I9"/>
    <mergeCell ref="K9:AB9"/>
    <mergeCell ref="AD9:AD10"/>
    <mergeCell ref="AD11:AD13"/>
    <mergeCell ref="A33:B33"/>
    <mergeCell ref="AD34:AD35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27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20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206</v>
      </c>
    </row>
    <row r="3" s="25" customFormat="true" ht="12.75" hidden="false" customHeight="false" outlineLevel="0" collapsed="false">
      <c r="A3" s="9"/>
      <c r="B3" s="19" t="s">
        <v>6</v>
      </c>
      <c r="C3" s="20" t="n">
        <v>120</v>
      </c>
      <c r="D3" s="21" t="n">
        <v>86</v>
      </c>
      <c r="E3" s="21" t="n">
        <v>45</v>
      </c>
      <c r="F3" s="21" t="n">
        <v>103</v>
      </c>
      <c r="G3" s="21" t="n">
        <v>57</v>
      </c>
      <c r="H3" s="22" t="n">
        <v>69</v>
      </c>
      <c r="I3" s="23" t="n">
        <v>48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878</v>
      </c>
      <c r="D4" s="21" t="n">
        <v>335</v>
      </c>
      <c r="E4" s="21" t="n">
        <v>598</v>
      </c>
      <c r="F4" s="21" t="n">
        <v>792</v>
      </c>
      <c r="G4" s="21" t="n">
        <v>607</v>
      </c>
      <c r="H4" s="22" t="n">
        <v>883</v>
      </c>
      <c r="I4" s="23" t="n">
        <v>4093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56</v>
      </c>
      <c r="D5" s="21" t="n">
        <v>22</v>
      </c>
      <c r="E5" s="21" t="n">
        <v>28</v>
      </c>
      <c r="F5" s="21" t="n">
        <v>45</v>
      </c>
      <c r="G5" s="21" t="n">
        <v>31</v>
      </c>
      <c r="H5" s="22" t="n">
        <v>23</v>
      </c>
      <c r="I5" s="23" t="n">
        <v>20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2</v>
      </c>
      <c r="D6" s="30" t="n">
        <v>12</v>
      </c>
      <c r="E6" s="30" t="n">
        <v>22</v>
      </c>
      <c r="F6" s="30" t="n">
        <v>33</v>
      </c>
      <c r="G6" s="30" t="n">
        <v>29</v>
      </c>
      <c r="H6" s="31" t="n">
        <v>46</v>
      </c>
      <c r="I6" s="32" t="n">
        <v>174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501002004008016</v>
      </c>
      <c r="D7" s="37" t="n">
        <f aca="false">SUM(D11:D13)/(D$3+D$4)</f>
        <v>0.00950118764845606</v>
      </c>
      <c r="E7" s="37" t="n">
        <f aca="false">SUM(E11:E13)/(E$3+E$4)</f>
        <v>0.0171073094867807</v>
      </c>
      <c r="F7" s="37" t="n">
        <f aca="false">SUM(F11:F13)/(F$3+F$4)</f>
        <v>0.0111731843575419</v>
      </c>
      <c r="G7" s="37" t="n">
        <f aca="false">SUM(G11:G13)/(G$3+G$4)</f>
        <v>0.0120481927710843</v>
      </c>
      <c r="H7" s="37" t="n">
        <f aca="false">SUM(H11:H13)/(H$3+H$4)</f>
        <v>0.00525210084033614</v>
      </c>
      <c r="I7" s="37" t="n">
        <f aca="false">SUM(I11:I13)/(I$3+I$4)</f>
        <v>0.00940301771266127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.021582733723335</v>
      </c>
      <c r="O7" s="37" t="n">
        <f aca="false">SUM(O11:O13)</f>
        <v>0.0518518518656492</v>
      </c>
      <c r="P7" s="37" t="n">
        <f aca="false">SUM(P11:P13)</f>
        <v>0.0129151293076575</v>
      </c>
      <c r="Q7" s="37" t="n">
        <f aca="false">SUM(Q11:Q13)</f>
        <v>0.0523364490363747</v>
      </c>
      <c r="R7" s="37" t="n">
        <f aca="false">SUM(R11:R13)</f>
        <v>0.0210696917492896</v>
      </c>
      <c r="S7" s="37" t="n">
        <f aca="false">SUM(S11:S13)</f>
        <v>0.0460526312235743</v>
      </c>
      <c r="T7" s="37" t="n">
        <f aca="false">SUM(T11:T13)</f>
        <v>0.0524737633531913</v>
      </c>
      <c r="U7" s="37" t="n">
        <f aca="false">SUM(U11:U13)</f>
        <v>0.0342465746216476</v>
      </c>
      <c r="V7" s="37" t="n">
        <f aca="false">SUM(V11:V13)</f>
        <v>0.0375747217331082</v>
      </c>
      <c r="W7" s="37" t="n">
        <f aca="false">SUM(W11:W13)</f>
        <v>0.0218579230713658</v>
      </c>
      <c r="X7" s="37" t="n">
        <f aca="false">SUM(X11:X13)</f>
        <v>0.00920598377706483</v>
      </c>
      <c r="Y7" s="37" t="n">
        <f aca="false">SUM(Y11:Y13)</f>
        <v>0.0139111823518761</v>
      </c>
      <c r="Z7" s="37" t="n">
        <f aca="false">SUM(Z11:Z13)</f>
        <v>0</v>
      </c>
      <c r="AA7" s="37" t="n">
        <f aca="false">SUM(AA11:AA13)</f>
        <v>0.00658067938638851</v>
      </c>
      <c r="AB7" s="37" t="n">
        <f aca="false">SUM(AB11:AB13)</f>
        <v>0.00940301769878715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/>
      <c r="D11" s="59"/>
      <c r="E11" s="59"/>
      <c r="F11" s="59"/>
      <c r="G11" s="59"/>
      <c r="H11" s="60"/>
      <c r="I11" s="61"/>
      <c r="J11" s="62"/>
      <c r="K11" s="63"/>
      <c r="L11" s="63"/>
      <c r="M11" s="63"/>
      <c r="N11" s="63" t="n">
        <v>0.00719424476847053</v>
      </c>
      <c r="O11" s="64" t="n">
        <v>0.0148148145526648</v>
      </c>
      <c r="P11" s="64" t="n">
        <v>0.0018450184725225</v>
      </c>
      <c r="Q11" s="64" t="n">
        <v>0.0130841117352247</v>
      </c>
      <c r="R11" s="64" t="n">
        <v>0.00810372736304998</v>
      </c>
      <c r="S11" s="65" t="n">
        <v>0.0180921051651239</v>
      </c>
      <c r="T11" s="66" t="n">
        <v>0.0104947527870536</v>
      </c>
      <c r="U11" s="67" t="n">
        <v>0.00684931501746178</v>
      </c>
      <c r="V11" s="63" t="n">
        <v>0.00853970926254988</v>
      </c>
      <c r="W11" s="64" t="n">
        <v>0.00780640123412013</v>
      </c>
      <c r="X11" s="64" t="n">
        <v>0.00230149598792195</v>
      </c>
      <c r="Y11" s="64" t="n">
        <v>0.0042803636752069</v>
      </c>
      <c r="Z11" s="64"/>
      <c r="AA11" s="65" t="n">
        <v>0.00131613586563617</v>
      </c>
      <c r="AB11" s="68"/>
      <c r="AC11" s="69" t="n">
        <v>0.00304509280249476</v>
      </c>
      <c r="AD11" s="262" t="s">
        <v>147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3</v>
      </c>
      <c r="D12" s="74" t="n">
        <v>4</v>
      </c>
      <c r="E12" s="74" t="n">
        <v>10</v>
      </c>
      <c r="F12" s="74" t="n">
        <v>8</v>
      </c>
      <c r="G12" s="74" t="n">
        <v>8</v>
      </c>
      <c r="H12" s="75" t="n">
        <v>5</v>
      </c>
      <c r="I12" s="76" t="n">
        <v>38</v>
      </c>
      <c r="J12" s="77"/>
      <c r="K12" s="78"/>
      <c r="L12" s="78"/>
      <c r="M12" s="78"/>
      <c r="N12" s="78" t="n">
        <v>0.0125899277627468</v>
      </c>
      <c r="O12" s="79" t="n">
        <v>0.0314814816229045</v>
      </c>
      <c r="P12" s="79" t="n">
        <v>0.011070110835135</v>
      </c>
      <c r="Q12" s="79" t="n">
        <v>0.0373831783654168</v>
      </c>
      <c r="R12" s="79" t="n">
        <v>0.0129659643862396</v>
      </c>
      <c r="S12" s="80" t="n">
        <v>0.0263157892040908</v>
      </c>
      <c r="T12" s="81" t="n">
        <v>0.0404797601513565</v>
      </c>
      <c r="U12" s="82" t="n">
        <v>0.0273972596041858</v>
      </c>
      <c r="V12" s="78" t="n">
        <v>0.0273270705947652</v>
      </c>
      <c r="W12" s="79" t="n">
        <v>0.0117096015601419</v>
      </c>
      <c r="X12" s="79" t="n">
        <v>0.00632911379216239</v>
      </c>
      <c r="Y12" s="79" t="n">
        <v>0.0074906368390657</v>
      </c>
      <c r="Z12" s="79"/>
      <c r="AA12" s="80" t="n">
        <v>0.00473808916285634</v>
      </c>
      <c r="AB12" s="83" t="n">
        <v>0.00830964359920472</v>
      </c>
      <c r="AC12" s="84" t="n">
        <v>0.0177931031212211</v>
      </c>
      <c r="AD12" s="262"/>
    </row>
    <row r="13" customFormat="false" ht="12.75" hidden="false" customHeight="false" outlineLevel="0" collapsed="false">
      <c r="A13" s="86"/>
      <c r="B13" s="87" t="s">
        <v>39</v>
      </c>
      <c r="C13" s="88" t="n">
        <v>2</v>
      </c>
      <c r="D13" s="89"/>
      <c r="E13" s="89" t="n">
        <v>1</v>
      </c>
      <c r="F13" s="89" t="n">
        <v>2</v>
      </c>
      <c r="G13" s="89"/>
      <c r="H13" s="90"/>
      <c r="I13" s="91" t="n">
        <v>5</v>
      </c>
      <c r="J13" s="92"/>
      <c r="K13" s="93"/>
      <c r="L13" s="93"/>
      <c r="M13" s="93"/>
      <c r="N13" s="93" t="n">
        <v>0.00179856119211763</v>
      </c>
      <c r="O13" s="94" t="n">
        <v>0.00555555569007993</v>
      </c>
      <c r="P13" s="94"/>
      <c r="Q13" s="94" t="n">
        <v>0.00186915893573314</v>
      </c>
      <c r="R13" s="94"/>
      <c r="S13" s="95" t="n">
        <v>0.00164473685435951</v>
      </c>
      <c r="T13" s="96" t="n">
        <v>0.00149925041478127</v>
      </c>
      <c r="U13" s="97"/>
      <c r="V13" s="93" t="n">
        <v>0.00170794187579304</v>
      </c>
      <c r="W13" s="94" t="n">
        <v>0.00234192027710378</v>
      </c>
      <c r="X13" s="94" t="n">
        <v>0.000575373996980488</v>
      </c>
      <c r="Y13" s="94" t="n">
        <v>0.00214018183760345</v>
      </c>
      <c r="Z13" s="94"/>
      <c r="AA13" s="95" t="n">
        <v>0.000526454357896</v>
      </c>
      <c r="AB13" s="98" t="n">
        <v>0.00109337409958243</v>
      </c>
      <c r="AC13" s="99" t="n">
        <v>0.00833952240645886</v>
      </c>
      <c r="AD13" s="262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 t="n">
        <v>0.0145175065845251</v>
      </c>
      <c r="W14" s="108" t="n">
        <v>0.00702576106414199</v>
      </c>
      <c r="X14" s="108" t="n">
        <v>0.00143843493424356</v>
      </c>
      <c r="Y14" s="108"/>
      <c r="Z14" s="108"/>
      <c r="AA14" s="109"/>
      <c r="AB14" s="112"/>
      <c r="AC14" s="113" t="n">
        <v>0.00102387263905257</v>
      </c>
      <c r="AD14" s="114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1</v>
      </c>
      <c r="D15" s="74" t="n">
        <v>1</v>
      </c>
      <c r="E15" s="74" t="n">
        <v>1</v>
      </c>
      <c r="F15" s="74" t="n">
        <v>1</v>
      </c>
      <c r="G15" s="74" t="n">
        <v>1</v>
      </c>
      <c r="H15" s="75" t="n">
        <v>1</v>
      </c>
      <c r="I15" s="76" t="n">
        <v>6</v>
      </c>
      <c r="J15" s="77"/>
      <c r="K15" s="78"/>
      <c r="L15" s="78"/>
      <c r="M15" s="78"/>
      <c r="N15" s="78" t="n">
        <v>0.0777777805924416</v>
      </c>
      <c r="O15" s="79" t="n">
        <v>0.0638297870755196</v>
      </c>
      <c r="P15" s="79" t="n">
        <v>0.120567373931408</v>
      </c>
      <c r="Q15" s="79" t="n">
        <v>0.116129033267498</v>
      </c>
      <c r="R15" s="79" t="n">
        <v>0.0657894760370255</v>
      </c>
      <c r="S15" s="80" t="n">
        <v>0.0673076957464218</v>
      </c>
      <c r="T15" s="81" t="n">
        <v>0.045045044273138</v>
      </c>
      <c r="U15" s="82" t="n">
        <v>0.0430622026324272</v>
      </c>
      <c r="V15" s="78" t="n">
        <v>0.0292553193867207</v>
      </c>
      <c r="W15" s="79" t="n">
        <v>0.0166204981505871</v>
      </c>
      <c r="X15" s="79" t="n">
        <v>0.0108401086181402</v>
      </c>
      <c r="Y15" s="79" t="n">
        <v>0.0103092780336738</v>
      </c>
      <c r="Z15" s="79"/>
      <c r="AA15" s="80" t="n">
        <v>0.00722891557961702</v>
      </c>
      <c r="AB15" s="83" t="n">
        <v>0.0125000001862645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10</v>
      </c>
      <c r="D16" s="74" t="n">
        <v>5</v>
      </c>
      <c r="E16" s="74" t="n">
        <v>3</v>
      </c>
      <c r="F16" s="74" t="n">
        <v>10</v>
      </c>
      <c r="G16" s="74" t="n">
        <v>9</v>
      </c>
      <c r="H16" s="75" t="n">
        <v>4</v>
      </c>
      <c r="I16" s="76" t="n">
        <v>41</v>
      </c>
      <c r="J16" s="77"/>
      <c r="K16" s="78"/>
      <c r="L16" s="78"/>
      <c r="M16" s="78"/>
      <c r="N16" s="78" t="n">
        <v>0.0388888902962208</v>
      </c>
      <c r="O16" s="79" t="n">
        <v>0.0567375868558884</v>
      </c>
      <c r="P16" s="79" t="n">
        <v>0.0921985805034638</v>
      </c>
      <c r="Q16" s="79" t="n">
        <v>0.148387089371681</v>
      </c>
      <c r="R16" s="79" t="n">
        <v>0.0657894760370255</v>
      </c>
      <c r="S16" s="80" t="n">
        <v>0.0865384638309479</v>
      </c>
      <c r="T16" s="81" t="n">
        <v>0.0360360369086266</v>
      </c>
      <c r="U16" s="82" t="n">
        <v>0.0334928222000599</v>
      </c>
      <c r="V16" s="78" t="n">
        <v>0.0345744676887989</v>
      </c>
      <c r="W16" s="79" t="n">
        <v>0.0221606642007828</v>
      </c>
      <c r="X16" s="79" t="n">
        <v>0.0189701896160841</v>
      </c>
      <c r="Y16" s="79" t="n">
        <v>0.0515463910996914</v>
      </c>
      <c r="Z16" s="79"/>
      <c r="AA16" s="80" t="n">
        <v>0.0493665896356106</v>
      </c>
      <c r="AB16" s="83" t="n">
        <v>0.066659189760685</v>
      </c>
      <c r="AC16" s="84" t="n">
        <v>0.0760252252221108</v>
      </c>
      <c r="AD16" s="116"/>
    </row>
    <row r="17" customFormat="false" ht="12.75" hidden="false" customHeight="false" outlineLevel="0" collapsed="false">
      <c r="A17" s="115"/>
      <c r="B17" s="118" t="s">
        <v>46</v>
      </c>
      <c r="C17" s="119" t="n">
        <v>3</v>
      </c>
      <c r="D17" s="120" t="n">
        <v>1</v>
      </c>
      <c r="E17" s="120" t="n">
        <v>1</v>
      </c>
      <c r="F17" s="120" t="n">
        <v>3</v>
      </c>
      <c r="G17" s="120"/>
      <c r="H17" s="121" t="n">
        <v>2</v>
      </c>
      <c r="I17" s="122" t="n">
        <v>10</v>
      </c>
      <c r="J17" s="123"/>
      <c r="K17" s="124"/>
      <c r="L17" s="124"/>
      <c r="M17" s="124"/>
      <c r="N17" s="124" t="n">
        <v>0.0161870494484901</v>
      </c>
      <c r="O17" s="125" t="n">
        <v>0.00740740727633238</v>
      </c>
      <c r="P17" s="125" t="n">
        <v>0.00369003694504499</v>
      </c>
      <c r="Q17" s="125" t="n">
        <v>0.0186915881931782</v>
      </c>
      <c r="R17" s="125" t="n">
        <v>0.00486223679035902</v>
      </c>
      <c r="S17" s="126" t="n">
        <v>0.00986842066049576</v>
      </c>
      <c r="T17" s="127" t="n">
        <v>0.00899550225585699</v>
      </c>
      <c r="U17" s="128" t="n">
        <v>0.0150684928521514</v>
      </c>
      <c r="V17" s="124" t="n">
        <v>0.0222032442688942</v>
      </c>
      <c r="W17" s="125" t="n">
        <v>0.0124902417883277</v>
      </c>
      <c r="X17" s="125" t="n">
        <v>0.00431530503556132</v>
      </c>
      <c r="Y17" s="125" t="n">
        <v>0.00722311390563846</v>
      </c>
      <c r="Z17" s="125"/>
      <c r="AA17" s="126" t="n">
        <v>0.00236904458142817</v>
      </c>
      <c r="AB17" s="129" t="n">
        <v>0.00218674819916487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 t="n">
        <v>0.0166666675359011</v>
      </c>
      <c r="P18" s="108" t="n">
        <v>0.00738007389008999</v>
      </c>
      <c r="Q18" s="108" t="n">
        <v>0.00747663574293256</v>
      </c>
      <c r="R18" s="108" t="n">
        <v>0.00486223679035902</v>
      </c>
      <c r="S18" s="109" t="n">
        <v>0.00822368450462818</v>
      </c>
      <c r="T18" s="110" t="n">
        <v>0.00149925041478127</v>
      </c>
      <c r="U18" s="111" t="n">
        <v>0.00273972610011697</v>
      </c>
      <c r="V18" s="107" t="n">
        <v>0.00085397093789652</v>
      </c>
      <c r="W18" s="108" t="n">
        <v>0.00468384055420756</v>
      </c>
      <c r="X18" s="108" t="n">
        <v>0.000575373996980488</v>
      </c>
      <c r="Y18" s="108" t="n">
        <v>0.0042803636752069</v>
      </c>
      <c r="Z18" s="108"/>
      <c r="AA18" s="109"/>
      <c r="AB18" s="112"/>
      <c r="AC18" s="113" t="n">
        <v>0.000440318312030286</v>
      </c>
      <c r="AD18" s="133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</v>
      </c>
      <c r="D19" s="74"/>
      <c r="E19" s="74" t="n">
        <v>6</v>
      </c>
      <c r="F19" s="74"/>
      <c r="G19" s="74" t="n">
        <v>1</v>
      </c>
      <c r="H19" s="75" t="n">
        <v>1</v>
      </c>
      <c r="I19" s="76" t="n">
        <v>9</v>
      </c>
      <c r="J19" s="134"/>
      <c r="K19" s="78"/>
      <c r="L19" s="78"/>
      <c r="M19" s="78"/>
      <c r="N19" s="78" t="n">
        <v>0.0197841729968786</v>
      </c>
      <c r="O19" s="79" t="n">
        <v>0.0314814820885658</v>
      </c>
      <c r="P19" s="79" t="n">
        <v>0.0184501837939024</v>
      </c>
      <c r="Q19" s="79" t="n">
        <v>0.0355140194296837</v>
      </c>
      <c r="R19" s="79" t="n">
        <v>0.0178282018750906</v>
      </c>
      <c r="S19" s="80" t="n">
        <v>0.00822368450462818</v>
      </c>
      <c r="T19" s="81" t="n">
        <v>0.0344827584922314</v>
      </c>
      <c r="U19" s="82" t="n">
        <v>0.0164383556693792</v>
      </c>
      <c r="V19" s="78" t="n">
        <v>0.0333048664033413</v>
      </c>
      <c r="W19" s="79" t="n">
        <v>0.0343481637537479</v>
      </c>
      <c r="X19" s="79" t="n">
        <v>0.014096662402153</v>
      </c>
      <c r="Y19" s="79" t="n">
        <v>0.0147137502208352</v>
      </c>
      <c r="Z19" s="79"/>
      <c r="AA19" s="80" t="n">
        <v>0.00131613586563617</v>
      </c>
      <c r="AB19" s="83" t="n">
        <v>0.00196807342581451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6</v>
      </c>
      <c r="D20" s="74" t="n">
        <v>4</v>
      </c>
      <c r="E20" s="74" t="n">
        <v>5</v>
      </c>
      <c r="F20" s="74" t="n">
        <v>29</v>
      </c>
      <c r="G20" s="74" t="n">
        <v>6</v>
      </c>
      <c r="H20" s="75" t="n">
        <v>4</v>
      </c>
      <c r="I20" s="76" t="n">
        <v>54</v>
      </c>
      <c r="J20" s="134"/>
      <c r="K20" s="136"/>
      <c r="L20" s="136"/>
      <c r="M20" s="136"/>
      <c r="N20" s="136" t="n">
        <v>0.0107913669198751</v>
      </c>
      <c r="O20" s="137" t="n">
        <v>0.0222222227603197</v>
      </c>
      <c r="P20" s="137" t="n">
        <v>0.011070110835135</v>
      </c>
      <c r="Q20" s="137" t="n">
        <v>0.0149532714858651</v>
      </c>
      <c r="R20" s="137" t="n">
        <v>0.00972447358071804</v>
      </c>
      <c r="S20" s="138" t="n">
        <v>0.0131578948348761</v>
      </c>
      <c r="T20" s="81" t="n">
        <v>0.0119940033182502</v>
      </c>
      <c r="U20" s="139" t="n">
        <v>0.0164383556693792</v>
      </c>
      <c r="V20" s="136" t="n">
        <v>0.0196413323283196</v>
      </c>
      <c r="W20" s="137" t="n">
        <v>0.00936768110841513</v>
      </c>
      <c r="X20" s="137" t="n">
        <v>0.00431530503556132</v>
      </c>
      <c r="Y20" s="137" t="n">
        <v>0.00615302287042141</v>
      </c>
      <c r="Z20" s="137"/>
      <c r="AA20" s="138" t="n">
        <v>0.002105817431584</v>
      </c>
      <c r="AB20" s="83" t="n">
        <v>0.0118084410205483</v>
      </c>
      <c r="AC20" s="84" t="n">
        <v>0.00598938995972276</v>
      </c>
      <c r="AD20" s="272" t="s">
        <v>51</v>
      </c>
    </row>
    <row r="21" customFormat="false" ht="12.75" hidden="false" customHeight="false" outlineLevel="0" collapsed="false">
      <c r="A21" s="115"/>
      <c r="B21" s="72" t="s">
        <v>52</v>
      </c>
      <c r="C21" s="73"/>
      <c r="D21" s="74" t="n">
        <v>4</v>
      </c>
      <c r="E21" s="74" t="n">
        <v>1</v>
      </c>
      <c r="F21" s="74"/>
      <c r="G21" s="74" t="n">
        <v>3</v>
      </c>
      <c r="H21" s="75" t="n">
        <v>2</v>
      </c>
      <c r="I21" s="76" t="n">
        <v>10</v>
      </c>
      <c r="J21" s="134"/>
      <c r="K21" s="136"/>
      <c r="L21" s="136"/>
      <c r="M21" s="136"/>
      <c r="N21" s="136" t="n">
        <v>0.0222222227603197</v>
      </c>
      <c r="O21" s="137" t="n">
        <v>0.0425531901419163</v>
      </c>
      <c r="P21" s="137" t="n">
        <v>0.0141843967139721</v>
      </c>
      <c r="Q21" s="137" t="n">
        <v>0.0258064512163401</v>
      </c>
      <c r="R21" s="137"/>
      <c r="S21" s="138" t="n">
        <v>0.00961538497358561</v>
      </c>
      <c r="T21" s="81" t="n">
        <v>0.00450450461357832</v>
      </c>
      <c r="U21" s="139"/>
      <c r="V21" s="136"/>
      <c r="W21" s="137" t="n">
        <v>0.00277008302509785</v>
      </c>
      <c r="X21" s="137" t="n">
        <v>0.00271002715453506</v>
      </c>
      <c r="Y21" s="137" t="n">
        <v>0.0103092780336738</v>
      </c>
      <c r="Z21" s="137"/>
      <c r="AA21" s="138"/>
      <c r="AB21" s="83" t="n">
        <v>0.0145985400304198</v>
      </c>
      <c r="AC21" s="84" t="n">
        <v>0.0211613792926073</v>
      </c>
      <c r="AD21" s="273" t="s">
        <v>38</v>
      </c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 t="n">
        <v>3</v>
      </c>
      <c r="F22" s="74"/>
      <c r="G22" s="74"/>
      <c r="H22" s="75"/>
      <c r="I22" s="76" t="n">
        <v>3</v>
      </c>
      <c r="J22" s="134"/>
      <c r="K22" s="136"/>
      <c r="L22" s="136"/>
      <c r="M22" s="136"/>
      <c r="N22" s="136" t="n">
        <v>0.146341459825635</v>
      </c>
      <c r="O22" s="137" t="n">
        <v>0.0744680855423212</v>
      </c>
      <c r="P22" s="137" t="n">
        <v>0.0454545468091965</v>
      </c>
      <c r="Q22" s="137" t="n">
        <v>0.133333336561918</v>
      </c>
      <c r="R22" s="137" t="n">
        <v>0.0105263162404299</v>
      </c>
      <c r="S22" s="138" t="n">
        <v>0.0243902429938316</v>
      </c>
      <c r="T22" s="81" t="n">
        <v>0.0754716992378235</v>
      </c>
      <c r="U22" s="139" t="n">
        <v>0.0238095242530108</v>
      </c>
      <c r="V22" s="136" t="n">
        <v>0.0671641798689961</v>
      </c>
      <c r="W22" s="137" t="n">
        <v>0.0714285746216774</v>
      </c>
      <c r="X22" s="137"/>
      <c r="Y22" s="137" t="n">
        <v>0.0628272239118815</v>
      </c>
      <c r="Z22" s="137"/>
      <c r="AA22" s="138"/>
      <c r="AB22" s="83" t="n">
        <v>0.0146341463550925</v>
      </c>
      <c r="AC22" s="84" t="n">
        <v>0.027710301335901</v>
      </c>
      <c r="AD22" s="228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 t="n">
        <v>0.100000001490116</v>
      </c>
      <c r="O23" s="142" t="n">
        <v>0.300000011920929</v>
      </c>
      <c r="P23" s="142"/>
      <c r="Q23" s="142" t="n">
        <v>0.125</v>
      </c>
      <c r="R23" s="142"/>
      <c r="S23" s="143"/>
      <c r="T23" s="127"/>
      <c r="U23" s="144" t="n">
        <v>0.0833333358168602</v>
      </c>
      <c r="V23" s="141" t="n">
        <v>0.0399999991059303</v>
      </c>
      <c r="W23" s="142" t="n">
        <v>0.125</v>
      </c>
      <c r="X23" s="142" t="n">
        <v>0.0421052649617195</v>
      </c>
      <c r="Y23" s="142" t="n">
        <v>0.0172413792461157</v>
      </c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2"/>
      <c r="K24" s="146"/>
      <c r="L24" s="146"/>
      <c r="M24" s="146"/>
      <c r="N24" s="146" t="n">
        <v>0.00290697673335671</v>
      </c>
      <c r="O24" s="147"/>
      <c r="P24" s="147"/>
      <c r="Q24" s="147" t="n">
        <v>0.00499999988824129</v>
      </c>
      <c r="R24" s="147" t="n">
        <v>0.00404858309775591</v>
      </c>
      <c r="S24" s="148"/>
      <c r="T24" s="110"/>
      <c r="U24" s="149"/>
      <c r="V24" s="146"/>
      <c r="W24" s="147"/>
      <c r="X24" s="147" t="n">
        <v>0.00242130761034787</v>
      </c>
      <c r="Y24" s="147"/>
      <c r="Z24" s="147"/>
      <c r="AA24" s="148" t="n">
        <v>0.00159744406118989</v>
      </c>
      <c r="AB24" s="112"/>
      <c r="AC24" s="113" t="n">
        <v>0.00433981092646718</v>
      </c>
      <c r="AD24" s="274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2</v>
      </c>
      <c r="D25" s="74"/>
      <c r="E25" s="74"/>
      <c r="F25" s="74" t="n">
        <v>3</v>
      </c>
      <c r="G25" s="74"/>
      <c r="H25" s="75"/>
      <c r="I25" s="76" t="n">
        <v>5</v>
      </c>
      <c r="J25" s="134"/>
      <c r="K25" s="136"/>
      <c r="L25" s="136"/>
      <c r="M25" s="136"/>
      <c r="N25" s="136" t="n">
        <v>0.0166666675359011</v>
      </c>
      <c r="O25" s="137" t="n">
        <v>0.0141843967139721</v>
      </c>
      <c r="P25" s="137" t="n">
        <v>0.0283687934279442</v>
      </c>
      <c r="Q25" s="137" t="n">
        <v>0.0322580635547638</v>
      </c>
      <c r="R25" s="137" t="n">
        <v>0.0131578948348761</v>
      </c>
      <c r="S25" s="138" t="n">
        <v>0.0288461539894342</v>
      </c>
      <c r="T25" s="81" t="n">
        <v>0.022522522136569</v>
      </c>
      <c r="U25" s="139" t="n">
        <v>0.0239234454929829</v>
      </c>
      <c r="V25" s="136" t="n">
        <v>0.00797872338443995</v>
      </c>
      <c r="W25" s="137" t="n">
        <v>0.0138504151254892</v>
      </c>
      <c r="X25" s="137" t="n">
        <v>0.0189701896160841</v>
      </c>
      <c r="Y25" s="137" t="n">
        <v>0.0335051529109478</v>
      </c>
      <c r="Z25" s="137"/>
      <c r="AA25" s="138" t="n">
        <v>0.00523867411538959</v>
      </c>
      <c r="AB25" s="83" t="n">
        <v>0.00554582569748163</v>
      </c>
      <c r="AC25" s="84" t="n">
        <v>0.00786551088094711</v>
      </c>
      <c r="AD25" s="275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 t="n">
        <v>0.00581395346671343</v>
      </c>
      <c r="O26" s="137"/>
      <c r="P26" s="137"/>
      <c r="Q26" s="137"/>
      <c r="R26" s="137"/>
      <c r="S26" s="138" t="n">
        <v>0.00344827584922314</v>
      </c>
      <c r="T26" s="81"/>
      <c r="U26" s="139"/>
      <c r="V26" s="136" t="n">
        <v>0.00196078442968428</v>
      </c>
      <c r="W26" s="137" t="n">
        <v>0.00514138815924525</v>
      </c>
      <c r="X26" s="137" t="n">
        <v>0.00242130761034787</v>
      </c>
      <c r="Y26" s="137" t="n">
        <v>0.00172711571212858</v>
      </c>
      <c r="Z26" s="137"/>
      <c r="AA26" s="138" t="n">
        <v>0.00159744406118989</v>
      </c>
      <c r="AB26" s="83"/>
      <c r="AC26" s="84" t="n">
        <v>0.000499270274303854</v>
      </c>
      <c r="AD26" s="275"/>
    </row>
    <row r="27" customFormat="false" ht="12.2" hidden="false" customHeight="true" outlineLevel="0" collapsed="false">
      <c r="A27" s="115"/>
      <c r="B27" s="72" t="s">
        <v>60</v>
      </c>
      <c r="C27" s="73"/>
      <c r="D27" s="74"/>
      <c r="E27" s="74"/>
      <c r="F27" s="74"/>
      <c r="G27" s="74" t="n">
        <v>2</v>
      </c>
      <c r="H27" s="75" t="n">
        <v>1</v>
      </c>
      <c r="I27" s="76" t="n">
        <v>3</v>
      </c>
      <c r="J27" s="43"/>
      <c r="K27" s="136"/>
      <c r="L27" s="136"/>
      <c r="M27" s="136"/>
      <c r="N27" s="136" t="n">
        <v>0.00555555569007993</v>
      </c>
      <c r="O27" s="137" t="n">
        <v>0.00709219835698605</v>
      </c>
      <c r="P27" s="137" t="n">
        <v>0.0141843967139721</v>
      </c>
      <c r="Q27" s="137" t="n">
        <v>0.0258064512163401</v>
      </c>
      <c r="R27" s="137" t="n">
        <v>0.105263158679008</v>
      </c>
      <c r="S27" s="138" t="n">
        <v>0.0240384619683027</v>
      </c>
      <c r="T27" s="81" t="n">
        <v>0.0315315313637257</v>
      </c>
      <c r="U27" s="139" t="n">
        <v>0.0095693776383996</v>
      </c>
      <c r="V27" s="136" t="n">
        <v>0.00531914876773953</v>
      </c>
      <c r="W27" s="137" t="n">
        <v>0.0110803321003914</v>
      </c>
      <c r="X27" s="137"/>
      <c r="Y27" s="137" t="n">
        <v>0.0128865977749228</v>
      </c>
      <c r="Z27" s="137"/>
      <c r="AA27" s="138" t="n">
        <v>0.00240963860414922</v>
      </c>
      <c r="AB27" s="83" t="n">
        <v>0.00625000009313226</v>
      </c>
      <c r="AC27" s="84" t="n">
        <v>0.0186289623379707</v>
      </c>
      <c r="AD27" s="276"/>
    </row>
    <row r="28" customFormat="false" ht="12.75" hidden="false" customHeight="false" outlineLevel="0" collapsed="false">
      <c r="A28" s="115"/>
      <c r="B28" s="72" t="s">
        <v>61</v>
      </c>
      <c r="C28" s="73" t="n">
        <v>35</v>
      </c>
      <c r="D28" s="74" t="n">
        <v>24</v>
      </c>
      <c r="E28" s="74" t="n">
        <v>6</v>
      </c>
      <c r="F28" s="74" t="n">
        <v>24</v>
      </c>
      <c r="G28" s="74" t="n">
        <v>25</v>
      </c>
      <c r="H28" s="75" t="n">
        <v>45</v>
      </c>
      <c r="I28" s="76" t="n">
        <v>159</v>
      </c>
      <c r="J28" s="43"/>
      <c r="K28" s="136"/>
      <c r="L28" s="136"/>
      <c r="M28" s="136"/>
      <c r="N28" s="136" t="n">
        <v>0.0733333341777325</v>
      </c>
      <c r="O28" s="137" t="n">
        <v>0.0992907807230949</v>
      </c>
      <c r="P28" s="137" t="n">
        <v>0.0496453884989023</v>
      </c>
      <c r="Q28" s="137" t="n">
        <v>0.0387096768245101</v>
      </c>
      <c r="R28" s="137" t="n">
        <v>0.0394736845046282</v>
      </c>
      <c r="S28" s="138" t="n">
        <v>0.0480769239366055</v>
      </c>
      <c r="T28" s="81" t="n">
        <v>0.139639638364315</v>
      </c>
      <c r="U28" s="139" t="n">
        <v>0.110047844238579</v>
      </c>
      <c r="V28" s="136" t="n">
        <v>0.114361698739231</v>
      </c>
      <c r="W28" s="137" t="n">
        <v>0.0692520756274462</v>
      </c>
      <c r="X28" s="137" t="n">
        <v>0.138211384881288</v>
      </c>
      <c r="Y28" s="137" t="n">
        <v>0.21649483893998</v>
      </c>
      <c r="Z28" s="137"/>
      <c r="AA28" s="138" t="n">
        <v>0.260240955045447</v>
      </c>
      <c r="AB28" s="83" t="n">
        <v>0.331249997485429</v>
      </c>
      <c r="AC28" s="84" t="n">
        <v>0.296388118062168</v>
      </c>
      <c r="AD28" s="116" t="s">
        <v>207</v>
      </c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 t="n">
        <v>1</v>
      </c>
      <c r="F29" s="89"/>
      <c r="G29" s="89"/>
      <c r="H29" s="90"/>
      <c r="I29" s="91" t="n">
        <v>1</v>
      </c>
      <c r="J29" s="43"/>
      <c r="K29" s="152"/>
      <c r="L29" s="152"/>
      <c r="M29" s="152"/>
      <c r="N29" s="152"/>
      <c r="O29" s="153"/>
      <c r="P29" s="153"/>
      <c r="Q29" s="153" t="n">
        <v>0.0222222227603197</v>
      </c>
      <c r="R29" s="153"/>
      <c r="S29" s="154"/>
      <c r="T29" s="96" t="n">
        <v>0.00943396240472794</v>
      </c>
      <c r="U29" s="155"/>
      <c r="V29" s="152" t="n">
        <v>0.00746268639340997</v>
      </c>
      <c r="W29" s="153"/>
      <c r="X29" s="153"/>
      <c r="Y29" s="153"/>
      <c r="Z29" s="153"/>
      <c r="AA29" s="154" t="n">
        <v>0.00473933666944504</v>
      </c>
      <c r="AB29" s="98" t="n">
        <v>0.00487804878503084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/>
      <c r="E30" s="103"/>
      <c r="F30" s="103" t="n">
        <v>1</v>
      </c>
      <c r="G30" s="103" t="n">
        <v>1</v>
      </c>
      <c r="H30" s="104" t="n">
        <v>3</v>
      </c>
      <c r="I30" s="105" t="n">
        <v>5</v>
      </c>
      <c r="J30" s="43"/>
      <c r="K30" s="146"/>
      <c r="L30" s="146"/>
      <c r="M30" s="146"/>
      <c r="N30" s="146" t="n">
        <v>0.400000005960465</v>
      </c>
      <c r="O30" s="147" t="n">
        <v>0.200000002980232</v>
      </c>
      <c r="P30" s="147" t="n">
        <v>0.222222223877907</v>
      </c>
      <c r="Q30" s="147"/>
      <c r="R30" s="147" t="n">
        <v>0.0833333358168602</v>
      </c>
      <c r="S30" s="148" t="n">
        <v>0.16666667163372</v>
      </c>
      <c r="T30" s="110" t="n">
        <v>0.0833333358168602</v>
      </c>
      <c r="U30" s="149" t="n">
        <v>0.16666667163372</v>
      </c>
      <c r="V30" s="146" t="n">
        <v>0.159999996423721</v>
      </c>
      <c r="W30" s="147"/>
      <c r="X30" s="147" t="n">
        <v>0.0210526324808598</v>
      </c>
      <c r="Y30" s="147" t="n">
        <v>0.0344827584922314</v>
      </c>
      <c r="Z30" s="147"/>
      <c r="AA30" s="148"/>
      <c r="AB30" s="112" t="n">
        <v>0.0287356320768595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 t="n">
        <v>1</v>
      </c>
      <c r="D31" s="74"/>
      <c r="E31" s="74"/>
      <c r="F31" s="74"/>
      <c r="G31" s="74"/>
      <c r="H31" s="75"/>
      <c r="I31" s="76" t="n">
        <v>1</v>
      </c>
      <c r="J31" s="43"/>
      <c r="K31" s="136"/>
      <c r="L31" s="136"/>
      <c r="M31" s="136"/>
      <c r="N31" s="136"/>
      <c r="O31" s="137"/>
      <c r="P31" s="137"/>
      <c r="Q31" s="137"/>
      <c r="R31" s="137"/>
      <c r="S31" s="138"/>
      <c r="T31" s="81"/>
      <c r="U31" s="139"/>
      <c r="V31" s="136" t="n">
        <v>0.0399999991059303</v>
      </c>
      <c r="W31" s="137"/>
      <c r="X31" s="137"/>
      <c r="Y31" s="137" t="n">
        <v>0.00862068962305784</v>
      </c>
      <c r="Z31" s="137"/>
      <c r="AA31" s="138"/>
      <c r="AB31" s="83" t="n">
        <v>0.0057471264153719</v>
      </c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/>
      <c r="D32" s="120"/>
      <c r="E32" s="120" t="n">
        <v>1</v>
      </c>
      <c r="F32" s="120" t="n">
        <v>1</v>
      </c>
      <c r="G32" s="120" t="n">
        <v>1</v>
      </c>
      <c r="H32" s="121" t="n">
        <v>3</v>
      </c>
      <c r="I32" s="122" t="n">
        <v>6</v>
      </c>
      <c r="J32" s="43"/>
      <c r="K32" s="141"/>
      <c r="L32" s="141"/>
      <c r="M32" s="141"/>
      <c r="N32" s="141" t="n">
        <v>0.0750000029802322</v>
      </c>
      <c r="O32" s="142" t="n">
        <v>0.0750000029802322</v>
      </c>
      <c r="P32" s="142" t="n">
        <v>0.0833333358168602</v>
      </c>
      <c r="Q32" s="142"/>
      <c r="R32" s="142" t="n">
        <v>0.10416666418314</v>
      </c>
      <c r="S32" s="143" t="n">
        <v>0.0416666679084301</v>
      </c>
      <c r="T32" s="127" t="n">
        <v>0.0208333339542151</v>
      </c>
      <c r="U32" s="144"/>
      <c r="V32" s="141" t="n">
        <v>0.109999999403954</v>
      </c>
      <c r="W32" s="142" t="n">
        <v>0.0104166669771075</v>
      </c>
      <c r="X32" s="142" t="n">
        <v>0.00526315812021494</v>
      </c>
      <c r="Y32" s="142" t="n">
        <v>0.0193965509533882</v>
      </c>
      <c r="Z32" s="142"/>
      <c r="AA32" s="143" t="n">
        <v>0.00231481483206153</v>
      </c>
      <c r="AB32" s="129" t="n">
        <v>0.00862068962305784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64</v>
      </c>
      <c r="D33" s="160" t="n">
        <v>43</v>
      </c>
      <c r="E33" s="160" t="n">
        <v>39</v>
      </c>
      <c r="F33" s="160" t="n">
        <v>82</v>
      </c>
      <c r="G33" s="160" t="n">
        <v>57</v>
      </c>
      <c r="H33" s="161" t="n">
        <v>71</v>
      </c>
      <c r="I33" s="162" t="n">
        <v>356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 t="n">
        <v>0.453000009059906</v>
      </c>
      <c r="O34" s="147" t="n">
        <v>0.340000003576279</v>
      </c>
      <c r="P34" s="147" t="n">
        <v>0.226846843957901</v>
      </c>
      <c r="Q34" s="147" t="n">
        <v>0.00740740727633238</v>
      </c>
      <c r="R34" s="147" t="n">
        <v>0.00740740727633238</v>
      </c>
      <c r="S34" s="148" t="n">
        <v>0.00370370363816619</v>
      </c>
      <c r="T34" s="110"/>
      <c r="U34" s="149" t="n">
        <v>0.0407407395541668</v>
      </c>
      <c r="V34" s="146" t="n">
        <v>0.0160493832081556</v>
      </c>
      <c r="W34" s="147" t="n">
        <v>0.0160493832081556</v>
      </c>
      <c r="X34" s="147" t="n">
        <v>0.0283950623124838</v>
      </c>
      <c r="Y34" s="147" t="n">
        <v>0.0407407395541668</v>
      </c>
      <c r="Z34" s="147"/>
      <c r="AA34" s="148" t="n">
        <v>0.0345679000020027</v>
      </c>
      <c r="AB34" s="174" t="n">
        <v>0.0777777805924416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 t="n">
        <v>0.215000003576279</v>
      </c>
      <c r="O35" s="153" t="n">
        <v>0.115126207470894</v>
      </c>
      <c r="P35" s="153" t="n">
        <v>0.0454545468091965</v>
      </c>
      <c r="Q35" s="153"/>
      <c r="R35" s="153" t="n">
        <v>0.000669642875436693</v>
      </c>
      <c r="S35" s="154" t="n">
        <v>0.0123299323022366</v>
      </c>
      <c r="T35" s="96" t="n">
        <v>0.00682680541649461</v>
      </c>
      <c r="U35" s="155"/>
      <c r="V35" s="152"/>
      <c r="W35" s="153"/>
      <c r="X35" s="153" t="n">
        <v>0.029428705573082</v>
      </c>
      <c r="Y35" s="153"/>
      <c r="Z35" s="153"/>
      <c r="AA35" s="154" t="n">
        <v>0.0125000001862645</v>
      </c>
      <c r="AB35" s="244"/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 t="n">
        <v>0.0500000007450581</v>
      </c>
      <c r="Q36" s="184" t="n">
        <v>0.0129870129749179</v>
      </c>
      <c r="R36" s="184" t="n">
        <v>0.0750000029802322</v>
      </c>
      <c r="S36" s="184" t="n">
        <v>0.00833333376795054</v>
      </c>
      <c r="T36" s="184" t="n">
        <v>0.00958333350718021</v>
      </c>
      <c r="U36" s="185" t="n">
        <v>0.00625000009313226</v>
      </c>
      <c r="V36" s="184"/>
      <c r="W36" s="184"/>
      <c r="X36" s="184" t="n">
        <v>0.00833333376795054</v>
      </c>
      <c r="Y36" s="184" t="n">
        <v>0.0262244157493114</v>
      </c>
      <c r="Z36" s="184"/>
      <c r="AA36" s="184" t="n">
        <v>0.0364583320915699</v>
      </c>
      <c r="AB36" s="234" t="n">
        <v>0.0346534661948681</v>
      </c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 t="n">
        <v>0.373606562614441</v>
      </c>
      <c r="O37" s="195" t="n">
        <v>0.377858877182007</v>
      </c>
      <c r="P37" s="195" t="n">
        <v>0.124417945742607</v>
      </c>
      <c r="Q37" s="195" t="n">
        <v>0.170071139931679</v>
      </c>
      <c r="R37" s="195" t="n">
        <v>0.117892973124981</v>
      </c>
      <c r="S37" s="195" t="n">
        <v>0.0644477307796478</v>
      </c>
      <c r="T37" s="195" t="n">
        <v>0.16434109210968</v>
      </c>
      <c r="U37" s="196" t="n">
        <v>0.161888107657433</v>
      </c>
      <c r="V37" s="195" t="n">
        <v>0.223845198750496</v>
      </c>
      <c r="W37" s="195" t="n">
        <v>0.270678699016571</v>
      </c>
      <c r="X37" s="195" t="n">
        <v>0.247975781559944</v>
      </c>
      <c r="Y37" s="195" t="n">
        <v>0.266445189714432</v>
      </c>
      <c r="Z37" s="195"/>
      <c r="AA37" s="195" t="n">
        <v>0.231315791606903</v>
      </c>
      <c r="AB37" s="197" t="n">
        <v>0.118876405060291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 t="n">
        <v>0.100000001490116</v>
      </c>
      <c r="O38" s="195" t="n">
        <v>0.129047617316246</v>
      </c>
      <c r="P38" s="195" t="n">
        <v>0.0500000007450581</v>
      </c>
      <c r="Q38" s="195" t="n">
        <v>0.0347826071083546</v>
      </c>
      <c r="R38" s="195" t="n">
        <v>0.0693333297967911</v>
      </c>
      <c r="S38" s="195" t="n">
        <v>0.0453333333134651</v>
      </c>
      <c r="T38" s="195" t="n">
        <v>0.130666673183441</v>
      </c>
      <c r="U38" s="196" t="n">
        <v>0.0506666675209999</v>
      </c>
      <c r="V38" s="195" t="n">
        <v>0.0333333350718021</v>
      </c>
      <c r="W38" s="195" t="n">
        <v>0.0133333336561918</v>
      </c>
      <c r="X38" s="195" t="n">
        <v>0.0166666675359011</v>
      </c>
      <c r="Y38" s="195" t="n">
        <v>0.133333340287209</v>
      </c>
      <c r="Z38" s="195"/>
      <c r="AA38" s="195" t="n">
        <v>0.0333333350718021</v>
      </c>
      <c r="AB38" s="242" t="n">
        <v>1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 t="n">
        <v>0.235047861933708</v>
      </c>
      <c r="O39" s="207" t="n">
        <v>0.32098776102066</v>
      </c>
      <c r="P39" s="207" t="n">
        <v>0.161026790738106</v>
      </c>
      <c r="Q39" s="207" t="n">
        <v>0.0800490230321884</v>
      </c>
      <c r="R39" s="207" t="n">
        <v>0.0571174249053001</v>
      </c>
      <c r="S39" s="207" t="n">
        <v>0.127413690090179</v>
      </c>
      <c r="T39" s="207" t="n">
        <v>0.149520829319954</v>
      </c>
      <c r="U39" s="208" t="n">
        <v>0.111291669309139</v>
      </c>
      <c r="V39" s="207" t="n">
        <v>0.0759344398975372</v>
      </c>
      <c r="W39" s="207" t="n">
        <v>0.0748125016689301</v>
      </c>
      <c r="X39" s="207" t="n">
        <v>0.0980521440505981</v>
      </c>
      <c r="Y39" s="207" t="n">
        <v>0.0492690987884998</v>
      </c>
      <c r="Z39" s="207"/>
      <c r="AA39" s="207" t="n">
        <v>0.0411630421876907</v>
      </c>
      <c r="AB39" s="209" t="n">
        <v>0.0360519364476204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1.27146661281586</v>
      </c>
      <c r="D40" s="213" t="n">
        <v>1.62552666664124</v>
      </c>
      <c r="E40" s="213" t="n">
        <v>1.62183630466461</v>
      </c>
      <c r="F40" s="213" t="n">
        <v>1.82278335094452</v>
      </c>
      <c r="G40" s="213" t="n">
        <v>2.57833242416382</v>
      </c>
      <c r="H40" s="214" t="n">
        <v>2.27537226676941</v>
      </c>
      <c r="I40" s="215"/>
      <c r="J40" s="216"/>
      <c r="K40" s="217"/>
      <c r="L40" s="218"/>
      <c r="M40" s="218"/>
      <c r="N40" s="218" t="n">
        <v>3.33709198342261</v>
      </c>
      <c r="O40" s="218" t="n">
        <v>4.32312099986232</v>
      </c>
      <c r="P40" s="218" t="n">
        <v>2.51018713014238</v>
      </c>
      <c r="Q40" s="218" t="n">
        <v>3.4278424525773</v>
      </c>
      <c r="R40" s="218" t="n">
        <v>2.22038634131746</v>
      </c>
      <c r="S40" s="218" t="n">
        <v>2.65756095162087</v>
      </c>
      <c r="T40" s="218" t="n">
        <v>3.10476080075989</v>
      </c>
      <c r="U40" s="219" t="n">
        <v>2.29043540729713</v>
      </c>
      <c r="V40" s="218" t="n">
        <v>2.30265972227243</v>
      </c>
      <c r="W40" s="218" t="n">
        <v>1.82217889363957</v>
      </c>
      <c r="X40" s="218" t="n">
        <v>1.63047277927399</v>
      </c>
      <c r="Y40" s="218" t="n">
        <v>2.18118238449097</v>
      </c>
      <c r="Z40" s="218"/>
      <c r="AA40" s="218" t="n">
        <v>1.55599582195282</v>
      </c>
      <c r="AB40" s="220" t="n">
        <v>1.78876924514771</v>
      </c>
      <c r="AC40" s="221" t="n">
        <v>2.27557349205017</v>
      </c>
      <c r="AD40" s="263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08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tru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208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209</v>
      </c>
    </row>
    <row r="3" s="25" customFormat="true" ht="12.75" hidden="false" customHeight="false" outlineLevel="0" collapsed="false">
      <c r="A3" s="9"/>
      <c r="B3" s="19" t="s">
        <v>6</v>
      </c>
      <c r="C3" s="20" t="n">
        <v>40</v>
      </c>
      <c r="D3" s="21" t="n">
        <v>78</v>
      </c>
      <c r="E3" s="21" t="n">
        <v>29</v>
      </c>
      <c r="F3" s="21" t="n">
        <v>49</v>
      </c>
      <c r="G3" s="21" t="n">
        <v>34</v>
      </c>
      <c r="H3" s="22" t="n">
        <v>24</v>
      </c>
      <c r="I3" s="23" t="n">
        <v>25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439</v>
      </c>
      <c r="D4" s="21" t="n">
        <v>521</v>
      </c>
      <c r="E4" s="21" t="n">
        <v>155</v>
      </c>
      <c r="F4" s="21" t="n">
        <v>251</v>
      </c>
      <c r="G4" s="21" t="n">
        <v>358</v>
      </c>
      <c r="H4" s="22" t="n">
        <v>76</v>
      </c>
      <c r="I4" s="23" t="n">
        <v>1800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03</v>
      </c>
      <c r="D5" s="21" t="n">
        <v>86</v>
      </c>
      <c r="E5" s="21" t="n">
        <v>26</v>
      </c>
      <c r="F5" s="21" t="n">
        <v>81</v>
      </c>
      <c r="G5" s="21" t="n">
        <v>50</v>
      </c>
      <c r="H5" s="22" t="n">
        <v>16</v>
      </c>
      <c r="I5" s="23" t="n">
        <v>362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2</v>
      </c>
      <c r="D6" s="30" t="n">
        <v>35</v>
      </c>
      <c r="E6" s="30" t="n">
        <v>14</v>
      </c>
      <c r="F6" s="30" t="n">
        <v>21</v>
      </c>
      <c r="G6" s="30" t="n">
        <v>21</v>
      </c>
      <c r="H6" s="31" t="n">
        <v>15</v>
      </c>
      <c r="I6" s="32" t="n">
        <v>13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438413361169102</v>
      </c>
      <c r="D7" s="37" t="n">
        <f aca="false">SUM(D11:D13)/(D$3+D$4)</f>
        <v>0.0434056761268781</v>
      </c>
      <c r="E7" s="37" t="n">
        <f aca="false">SUM(E11:E13)/(E$3+E$4)</f>
        <v>0.0869565217391304</v>
      </c>
      <c r="F7" s="37" t="n">
        <f aca="false">SUM(F11:F13)/(F$3+F$4)</f>
        <v>0.0433333333333333</v>
      </c>
      <c r="G7" s="37" t="n">
        <f aca="false">SUM(G11:G13)/(G$3+G$4)</f>
        <v>0.0357142857142857</v>
      </c>
      <c r="H7" s="37" t="n">
        <f aca="false">SUM(H11:H13)/(H$3+H$4)</f>
        <v>0.04</v>
      </c>
      <c r="I7" s="37" t="n">
        <f aca="false">SUM(I11:I13)/(I$3+I$4)</f>
        <v>0.045764362220058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</v>
      </c>
      <c r="Z7" s="37" t="n">
        <f aca="false">SUM(Z11:Z13)</f>
        <v>0</v>
      </c>
      <c r="AA7" s="37" t="n">
        <f aca="false">SUM(AA11:AA13)</f>
        <v>0.0642927782610059</v>
      </c>
      <c r="AB7" s="37" t="n">
        <f aca="false">SUM(AB11:AB13)</f>
        <v>0.0457643629051745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 t="n">
        <v>1</v>
      </c>
      <c r="D11" s="59" t="n">
        <v>2</v>
      </c>
      <c r="E11" s="59" t="n">
        <v>2</v>
      </c>
      <c r="F11" s="59" t="n">
        <v>1</v>
      </c>
      <c r="G11" s="59" t="n">
        <v>1</v>
      </c>
      <c r="H11" s="60"/>
      <c r="I11" s="61" t="n">
        <v>7</v>
      </c>
      <c r="J11" s="62"/>
      <c r="K11" s="63"/>
      <c r="L11" s="63"/>
      <c r="M11" s="63"/>
      <c r="N11" s="63"/>
      <c r="O11" s="64"/>
      <c r="P11" s="64"/>
      <c r="Q11" s="64"/>
      <c r="R11" s="64"/>
      <c r="S11" s="65"/>
      <c r="T11" s="66"/>
      <c r="U11" s="67"/>
      <c r="V11" s="63"/>
      <c r="W11" s="64"/>
      <c r="X11" s="64"/>
      <c r="Y11" s="64"/>
      <c r="Z11" s="64"/>
      <c r="AA11" s="65" t="n">
        <v>0.0128585556522012</v>
      </c>
      <c r="AB11" s="68" t="n">
        <v>0.00340798450633883</v>
      </c>
      <c r="AC11" s="69" t="n">
        <v>0.00304509280249476</v>
      </c>
      <c r="AD11" s="70" t="s">
        <v>210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19</v>
      </c>
      <c r="D12" s="74" t="n">
        <v>19</v>
      </c>
      <c r="E12" s="74" t="n">
        <v>13</v>
      </c>
      <c r="F12" s="74" t="n">
        <v>11</v>
      </c>
      <c r="G12" s="74" t="n">
        <v>9</v>
      </c>
      <c r="H12" s="75" t="n">
        <v>2</v>
      </c>
      <c r="I12" s="76" t="n">
        <v>73</v>
      </c>
      <c r="J12" s="77"/>
      <c r="K12" s="78"/>
      <c r="L12" s="78"/>
      <c r="M12" s="78"/>
      <c r="N12" s="78"/>
      <c r="O12" s="79"/>
      <c r="P12" s="79"/>
      <c r="Q12" s="79"/>
      <c r="R12" s="79"/>
      <c r="S12" s="80"/>
      <c r="T12" s="81"/>
      <c r="U12" s="82"/>
      <c r="V12" s="78"/>
      <c r="W12" s="79"/>
      <c r="X12" s="79"/>
      <c r="Y12" s="79"/>
      <c r="Z12" s="79"/>
      <c r="AA12" s="80" t="n">
        <v>0.0351137481629849</v>
      </c>
      <c r="AB12" s="140" t="n">
        <v>0.035540409386158</v>
      </c>
      <c r="AC12" s="84" t="n">
        <v>0.0177931031212211</v>
      </c>
      <c r="AD12" s="247" t="s">
        <v>106</v>
      </c>
    </row>
    <row r="13" customFormat="false" ht="12.75" hidden="false" customHeight="false" outlineLevel="0" collapsed="false">
      <c r="A13" s="86"/>
      <c r="B13" s="87" t="s">
        <v>39</v>
      </c>
      <c r="C13" s="88" t="n">
        <v>1</v>
      </c>
      <c r="D13" s="89" t="n">
        <v>5</v>
      </c>
      <c r="E13" s="89" t="n">
        <v>1</v>
      </c>
      <c r="F13" s="89" t="n">
        <v>1</v>
      </c>
      <c r="G13" s="89" t="n">
        <v>4</v>
      </c>
      <c r="H13" s="90" t="n">
        <v>2</v>
      </c>
      <c r="I13" s="91" t="n">
        <v>14</v>
      </c>
      <c r="J13" s="92"/>
      <c r="K13" s="93"/>
      <c r="L13" s="93"/>
      <c r="M13" s="93"/>
      <c r="N13" s="93"/>
      <c r="O13" s="94"/>
      <c r="P13" s="94"/>
      <c r="Q13" s="94"/>
      <c r="R13" s="94"/>
      <c r="S13" s="95"/>
      <c r="T13" s="96"/>
      <c r="U13" s="97"/>
      <c r="V13" s="93"/>
      <c r="W13" s="94"/>
      <c r="X13" s="94"/>
      <c r="Y13" s="94"/>
      <c r="Z13" s="94"/>
      <c r="AA13" s="95" t="n">
        <v>0.0163204744458199</v>
      </c>
      <c r="AB13" s="98" t="n">
        <v>0.00681596901267767</v>
      </c>
      <c r="AC13" s="99" t="n">
        <v>0.00833952240645886</v>
      </c>
      <c r="AD13" s="267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2</v>
      </c>
      <c r="D15" s="74" t="n">
        <v>1</v>
      </c>
      <c r="E15" s="74" t="n">
        <v>1</v>
      </c>
      <c r="F15" s="74"/>
      <c r="G15" s="74" t="n">
        <v>1</v>
      </c>
      <c r="H15" s="75"/>
      <c r="I15" s="76" t="n">
        <v>5</v>
      </c>
      <c r="J15" s="77"/>
      <c r="K15" s="78"/>
      <c r="L15" s="78"/>
      <c r="M15" s="78"/>
      <c r="N15" s="78"/>
      <c r="O15" s="79"/>
      <c r="P15" s="79"/>
      <c r="Q15" s="79"/>
      <c r="R15" s="79"/>
      <c r="S15" s="80"/>
      <c r="T15" s="81"/>
      <c r="U15" s="82"/>
      <c r="V15" s="78"/>
      <c r="W15" s="79"/>
      <c r="X15" s="79"/>
      <c r="Y15" s="79"/>
      <c r="Z15" s="79"/>
      <c r="AA15" s="80" t="n">
        <v>0.0166666675359011</v>
      </c>
      <c r="AB15" s="83" t="n">
        <v>0.0196850392967463</v>
      </c>
      <c r="AC15" s="84" t="n">
        <v>0.0134021313861012</v>
      </c>
      <c r="AD15" s="116" t="s">
        <v>98</v>
      </c>
    </row>
    <row r="16" customFormat="false" ht="12.75" hidden="false" customHeight="false" outlineLevel="0" collapsed="false">
      <c r="A16" s="115"/>
      <c r="B16" s="117" t="s">
        <v>45</v>
      </c>
      <c r="C16" s="73" t="n">
        <v>10</v>
      </c>
      <c r="D16" s="74" t="n">
        <v>11</v>
      </c>
      <c r="E16" s="74" t="n">
        <v>6</v>
      </c>
      <c r="F16" s="74" t="n">
        <v>7</v>
      </c>
      <c r="G16" s="74" t="n">
        <v>6</v>
      </c>
      <c r="H16" s="75" t="n">
        <v>3</v>
      </c>
      <c r="I16" s="76" t="n">
        <v>43</v>
      </c>
      <c r="J16" s="77"/>
      <c r="K16" s="78"/>
      <c r="L16" s="78"/>
      <c r="M16" s="78"/>
      <c r="N16" s="78"/>
      <c r="O16" s="79"/>
      <c r="P16" s="79"/>
      <c r="Q16" s="79"/>
      <c r="R16" s="79"/>
      <c r="S16" s="80"/>
      <c r="T16" s="81"/>
      <c r="U16" s="82"/>
      <c r="V16" s="78"/>
      <c r="W16" s="79"/>
      <c r="X16" s="79"/>
      <c r="Y16" s="79"/>
      <c r="Z16" s="79"/>
      <c r="AA16" s="80" t="n">
        <v>0.150599390268326</v>
      </c>
      <c r="AB16" s="140" t="n">
        <v>0.137204855680466</v>
      </c>
      <c r="AC16" s="84" t="n">
        <v>0.0760252252221108</v>
      </c>
      <c r="AD16" s="116" t="s">
        <v>211</v>
      </c>
    </row>
    <row r="17" customFormat="false" ht="12.75" hidden="false" customHeight="false" outlineLevel="0" collapsed="false">
      <c r="A17" s="115"/>
      <c r="B17" s="118" t="s">
        <v>46</v>
      </c>
      <c r="C17" s="119" t="n">
        <v>5</v>
      </c>
      <c r="D17" s="120" t="n">
        <v>10</v>
      </c>
      <c r="E17" s="120" t="n">
        <v>2</v>
      </c>
      <c r="F17" s="120" t="n">
        <v>5</v>
      </c>
      <c r="G17" s="120"/>
      <c r="H17" s="121" t="n">
        <v>1</v>
      </c>
      <c r="I17" s="122" t="n">
        <v>23</v>
      </c>
      <c r="J17" s="123"/>
      <c r="K17" s="124"/>
      <c r="L17" s="124"/>
      <c r="M17" s="124"/>
      <c r="N17" s="124"/>
      <c r="O17" s="125"/>
      <c r="P17" s="125"/>
      <c r="Q17" s="125"/>
      <c r="R17" s="125"/>
      <c r="S17" s="126"/>
      <c r="T17" s="127"/>
      <c r="U17" s="128"/>
      <c r="V17" s="124"/>
      <c r="W17" s="125"/>
      <c r="X17" s="125"/>
      <c r="Y17" s="125"/>
      <c r="Z17" s="125"/>
      <c r="AA17" s="126" t="n">
        <v>0.0143422354012728</v>
      </c>
      <c r="AB17" s="129" t="n">
        <v>0.0111976629123092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 t="n">
        <v>1</v>
      </c>
      <c r="F18" s="103" t="n">
        <v>1</v>
      </c>
      <c r="G18" s="103"/>
      <c r="H18" s="104"/>
      <c r="I18" s="105" t="n">
        <v>2</v>
      </c>
      <c r="J18" s="132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 t="n">
        <v>0.00148367951624095</v>
      </c>
      <c r="AB18" s="112" t="n">
        <v>0.000973709858953953</v>
      </c>
      <c r="AC18" s="113" t="n">
        <v>0.000440318312030286</v>
      </c>
      <c r="AD18" s="133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4</v>
      </c>
      <c r="D19" s="74" t="n">
        <v>4</v>
      </c>
      <c r="E19" s="74"/>
      <c r="F19" s="74" t="n">
        <v>3</v>
      </c>
      <c r="G19" s="74" t="n">
        <v>3</v>
      </c>
      <c r="H19" s="75"/>
      <c r="I19" s="76" t="n">
        <v>14</v>
      </c>
      <c r="J19" s="134"/>
      <c r="K19" s="78"/>
      <c r="L19" s="78"/>
      <c r="M19" s="78"/>
      <c r="N19" s="78"/>
      <c r="O19" s="79"/>
      <c r="P19" s="79"/>
      <c r="Q19" s="79"/>
      <c r="R19" s="79"/>
      <c r="S19" s="80"/>
      <c r="T19" s="81"/>
      <c r="U19" s="82"/>
      <c r="V19" s="78"/>
      <c r="W19" s="79"/>
      <c r="X19" s="79"/>
      <c r="Y19" s="79"/>
      <c r="Z19" s="79"/>
      <c r="AA19" s="80" t="n">
        <v>0.00642927782610059</v>
      </c>
      <c r="AB19" s="83" t="n">
        <v>0.00681596901267767</v>
      </c>
      <c r="AC19" s="84" t="n">
        <v>0.0031724136788398</v>
      </c>
      <c r="AD19" s="116" t="s">
        <v>99</v>
      </c>
    </row>
    <row r="20" customFormat="false" ht="12.75" hidden="false" customHeight="false" outlineLevel="0" collapsed="false">
      <c r="A20" s="115"/>
      <c r="B20" s="72" t="s">
        <v>50</v>
      </c>
      <c r="C20" s="73"/>
      <c r="D20" s="74" t="n">
        <v>1</v>
      </c>
      <c r="E20" s="74" t="n">
        <v>2</v>
      </c>
      <c r="F20" s="74" t="n">
        <v>3</v>
      </c>
      <c r="G20" s="74"/>
      <c r="H20" s="75"/>
      <c r="I20" s="76" t="n">
        <v>6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1"/>
      <c r="U20" s="139"/>
      <c r="V20" s="136"/>
      <c r="W20" s="137"/>
      <c r="X20" s="137"/>
      <c r="Y20" s="137"/>
      <c r="Z20" s="137"/>
      <c r="AA20" s="138" t="n">
        <v>0.00593471806496382</v>
      </c>
      <c r="AB20" s="83" t="n">
        <v>0.00292112957686186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 t="n">
        <v>1</v>
      </c>
      <c r="D21" s="74" t="n">
        <v>2</v>
      </c>
      <c r="E21" s="74"/>
      <c r="F21" s="74" t="n">
        <v>1</v>
      </c>
      <c r="G21" s="74"/>
      <c r="H21" s="75" t="n">
        <v>2</v>
      </c>
      <c r="I21" s="76" t="n">
        <v>6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1"/>
      <c r="U21" s="139"/>
      <c r="V21" s="136"/>
      <c r="W21" s="137"/>
      <c r="X21" s="137"/>
      <c r="Y21" s="137"/>
      <c r="Z21" s="137"/>
      <c r="AA21" s="138"/>
      <c r="AB21" s="83" t="n">
        <v>0.00974025949835777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 t="n">
        <v>1</v>
      </c>
      <c r="D22" s="74" t="n">
        <v>2</v>
      </c>
      <c r="E22" s="74"/>
      <c r="F22" s="74"/>
      <c r="G22" s="74" t="n">
        <v>2</v>
      </c>
      <c r="H22" s="75"/>
      <c r="I22" s="76" t="n">
        <v>5</v>
      </c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1"/>
      <c r="U22" s="139"/>
      <c r="V22" s="136"/>
      <c r="W22" s="137"/>
      <c r="X22" s="137"/>
      <c r="Y22" s="137"/>
      <c r="Z22" s="137"/>
      <c r="AA22" s="138" t="n">
        <v>0.00682593835517764</v>
      </c>
      <c r="AB22" s="83" t="n">
        <v>0.0138121545314789</v>
      </c>
      <c r="AC22" s="84" t="n">
        <v>0.027710301335901</v>
      </c>
      <c r="AD22" s="13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/>
      <c r="S23" s="143"/>
      <c r="T23" s="127"/>
      <c r="U23" s="144"/>
      <c r="V23" s="141"/>
      <c r="W23" s="142"/>
      <c r="X23" s="142"/>
      <c r="Y23" s="142"/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 t="n">
        <v>1</v>
      </c>
      <c r="D24" s="103" t="n">
        <v>4</v>
      </c>
      <c r="E24" s="103"/>
      <c r="F24" s="103" t="n">
        <v>2</v>
      </c>
      <c r="G24" s="103" t="n">
        <v>2</v>
      </c>
      <c r="H24" s="104" t="n">
        <v>1</v>
      </c>
      <c r="I24" s="105" t="n">
        <v>10</v>
      </c>
      <c r="J24" s="132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/>
      <c r="X24" s="147"/>
      <c r="Y24" s="147"/>
      <c r="Z24" s="147"/>
      <c r="AA24" s="148" t="n">
        <v>0.00938086304813623</v>
      </c>
      <c r="AB24" s="112" t="n">
        <v>0.016233766451478</v>
      </c>
      <c r="AC24" s="113" t="n">
        <v>0.00433981092646718</v>
      </c>
      <c r="AD24" s="15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1</v>
      </c>
      <c r="D25" s="74" t="n">
        <v>3</v>
      </c>
      <c r="E25" s="74" t="n">
        <v>3</v>
      </c>
      <c r="F25" s="74" t="n">
        <v>1</v>
      </c>
      <c r="G25" s="74" t="n">
        <v>3</v>
      </c>
      <c r="H25" s="75"/>
      <c r="I25" s="76" t="n">
        <v>11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1"/>
      <c r="U25" s="139"/>
      <c r="V25" s="136"/>
      <c r="W25" s="137"/>
      <c r="X25" s="137"/>
      <c r="Y25" s="137"/>
      <c r="Z25" s="137"/>
      <c r="AA25" s="138" t="n">
        <v>0.0283322241157293</v>
      </c>
      <c r="AB25" s="140" t="n">
        <v>0.025034137070179</v>
      </c>
      <c r="AC25" s="84" t="n">
        <v>0.00786551088094711</v>
      </c>
      <c r="AD25" s="151" t="s">
        <v>99</v>
      </c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1"/>
      <c r="U26" s="139"/>
      <c r="V26" s="136"/>
      <c r="W26" s="137"/>
      <c r="X26" s="137"/>
      <c r="Y26" s="137"/>
      <c r="Z26" s="137"/>
      <c r="AA26" s="138"/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11</v>
      </c>
      <c r="D27" s="74" t="n">
        <v>4</v>
      </c>
      <c r="E27" s="74" t="n">
        <v>2</v>
      </c>
      <c r="F27" s="74" t="n">
        <v>2</v>
      </c>
      <c r="G27" s="74" t="n">
        <v>1</v>
      </c>
      <c r="H27" s="75" t="n">
        <v>4</v>
      </c>
      <c r="I27" s="76" t="n">
        <v>24</v>
      </c>
      <c r="J27" s="43"/>
      <c r="K27" s="136"/>
      <c r="L27" s="136"/>
      <c r="M27" s="136"/>
      <c r="N27" s="136"/>
      <c r="O27" s="137"/>
      <c r="P27" s="137"/>
      <c r="Q27" s="137"/>
      <c r="R27" s="137"/>
      <c r="S27" s="138"/>
      <c r="T27" s="81"/>
      <c r="U27" s="139"/>
      <c r="V27" s="136"/>
      <c r="W27" s="137"/>
      <c r="X27" s="137"/>
      <c r="Y27" s="137"/>
      <c r="Z27" s="137"/>
      <c r="AA27" s="138" t="n">
        <v>0.0166666675359011</v>
      </c>
      <c r="AB27" s="140" t="n">
        <v>0.094488188624382</v>
      </c>
      <c r="AC27" s="84" t="n">
        <v>0.0186289623379707</v>
      </c>
      <c r="AD27" s="116" t="s">
        <v>212</v>
      </c>
    </row>
    <row r="28" customFormat="false" ht="12.75" hidden="false" customHeight="false" outlineLevel="0" collapsed="false">
      <c r="A28" s="115"/>
      <c r="B28" s="72" t="s">
        <v>61</v>
      </c>
      <c r="C28" s="73" t="n">
        <v>15</v>
      </c>
      <c r="D28" s="74" t="n">
        <v>24</v>
      </c>
      <c r="E28" s="74" t="n">
        <v>12</v>
      </c>
      <c r="F28" s="74" t="n">
        <v>7</v>
      </c>
      <c r="G28" s="74" t="n">
        <v>16</v>
      </c>
      <c r="H28" s="75" t="n">
        <v>12</v>
      </c>
      <c r="I28" s="76" t="n">
        <v>86</v>
      </c>
      <c r="J28" s="43"/>
      <c r="K28" s="136"/>
      <c r="L28" s="136"/>
      <c r="M28" s="136"/>
      <c r="N28" s="136"/>
      <c r="O28" s="137"/>
      <c r="P28" s="137"/>
      <c r="Q28" s="137"/>
      <c r="R28" s="137"/>
      <c r="S28" s="138"/>
      <c r="T28" s="81"/>
      <c r="U28" s="139"/>
      <c r="V28" s="136"/>
      <c r="W28" s="137"/>
      <c r="X28" s="137"/>
      <c r="Y28" s="137"/>
      <c r="Z28" s="137"/>
      <c r="AA28" s="138" t="n">
        <v>0.316666667349637</v>
      </c>
      <c r="AB28" s="83" t="n">
        <v>0.338582679629326</v>
      </c>
      <c r="AC28" s="84" t="n">
        <v>0.296388118062168</v>
      </c>
      <c r="AD28" s="261" t="s">
        <v>187</v>
      </c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/>
      <c r="H29" s="90"/>
      <c r="I29" s="91"/>
      <c r="J29" s="43"/>
      <c r="K29" s="152"/>
      <c r="L29" s="152"/>
      <c r="M29" s="152"/>
      <c r="N29" s="152"/>
      <c r="O29" s="153"/>
      <c r="P29" s="153"/>
      <c r="Q29" s="153"/>
      <c r="R29" s="153"/>
      <c r="S29" s="154"/>
      <c r="T29" s="96"/>
      <c r="U29" s="155"/>
      <c r="V29" s="152"/>
      <c r="W29" s="153"/>
      <c r="X29" s="153"/>
      <c r="Y29" s="153"/>
      <c r="Z29" s="153"/>
      <c r="AA29" s="154"/>
      <c r="AB29" s="98"/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2</v>
      </c>
      <c r="D30" s="103"/>
      <c r="E30" s="103"/>
      <c r="F30" s="103"/>
      <c r="G30" s="103" t="n">
        <v>1</v>
      </c>
      <c r="H30" s="104" t="n">
        <v>3</v>
      </c>
      <c r="I30" s="105" t="n">
        <v>6</v>
      </c>
      <c r="J30" s="43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/>
      <c r="V30" s="146"/>
      <c r="W30" s="147"/>
      <c r="X30" s="147"/>
      <c r="Y30" s="147"/>
      <c r="Z30" s="147"/>
      <c r="AA30" s="148" t="n">
        <v>0.16666667163372</v>
      </c>
      <c r="AB30" s="112" t="n">
        <v>0.0434782616794109</v>
      </c>
      <c r="AC30" s="113" t="n">
        <v>0.051548145711422</v>
      </c>
      <c r="AD30" s="277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 t="n">
        <v>1</v>
      </c>
      <c r="F31" s="74"/>
      <c r="G31" s="74" t="n">
        <v>3</v>
      </c>
      <c r="H31" s="75"/>
      <c r="I31" s="76" t="n">
        <v>4</v>
      </c>
      <c r="J31" s="43"/>
      <c r="K31" s="136"/>
      <c r="L31" s="136"/>
      <c r="M31" s="136"/>
      <c r="N31" s="136"/>
      <c r="O31" s="137"/>
      <c r="P31" s="137"/>
      <c r="Q31" s="137"/>
      <c r="R31" s="137"/>
      <c r="S31" s="138"/>
      <c r="T31" s="81"/>
      <c r="U31" s="139"/>
      <c r="V31" s="136"/>
      <c r="W31" s="137"/>
      <c r="X31" s="137"/>
      <c r="Y31" s="137"/>
      <c r="Z31" s="137"/>
      <c r="AA31" s="138" t="n">
        <v>0.123188406229019</v>
      </c>
      <c r="AB31" s="140" t="n">
        <v>0.028985507786274</v>
      </c>
      <c r="AC31" s="84" t="n">
        <v>0.00816604308784008</v>
      </c>
      <c r="AD31" s="278"/>
    </row>
    <row r="32" customFormat="false" ht="12.75" hidden="false" customHeight="false" outlineLevel="0" collapsed="false">
      <c r="A32" s="115"/>
      <c r="B32" s="118" t="s">
        <v>67</v>
      </c>
      <c r="C32" s="119"/>
      <c r="D32" s="120"/>
      <c r="E32" s="120" t="n">
        <v>2</v>
      </c>
      <c r="F32" s="120" t="n">
        <v>1</v>
      </c>
      <c r="G32" s="120" t="n">
        <v>9</v>
      </c>
      <c r="H32" s="121"/>
      <c r="I32" s="122" t="n">
        <v>12</v>
      </c>
      <c r="J32" s="43"/>
      <c r="K32" s="141"/>
      <c r="L32" s="141"/>
      <c r="M32" s="141"/>
      <c r="N32" s="141"/>
      <c r="O32" s="142"/>
      <c r="P32" s="142"/>
      <c r="Q32" s="142"/>
      <c r="R32" s="142"/>
      <c r="S32" s="143"/>
      <c r="T32" s="127"/>
      <c r="U32" s="144"/>
      <c r="V32" s="141"/>
      <c r="W32" s="142"/>
      <c r="X32" s="142"/>
      <c r="Y32" s="142"/>
      <c r="Z32" s="142"/>
      <c r="AA32" s="143" t="n">
        <v>0.0978260859847069</v>
      </c>
      <c r="AB32" s="129" t="n">
        <v>0.0217391308397055</v>
      </c>
      <c r="AC32" s="130" t="n">
        <v>0.0148009527474642</v>
      </c>
      <c r="AD32" s="271"/>
    </row>
    <row r="33" s="16" customFormat="true" ht="15" hidden="false" customHeight="false" outlineLevel="0" collapsed="false">
      <c r="A33" s="158" t="s">
        <v>68</v>
      </c>
      <c r="B33" s="158"/>
      <c r="C33" s="159" t="n">
        <v>74</v>
      </c>
      <c r="D33" s="160" t="n">
        <v>92</v>
      </c>
      <c r="E33" s="160" t="n">
        <v>48</v>
      </c>
      <c r="F33" s="160" t="n">
        <v>46</v>
      </c>
      <c r="G33" s="160" t="n">
        <v>61</v>
      </c>
      <c r="H33" s="161" t="n">
        <v>30</v>
      </c>
      <c r="I33" s="162" t="n">
        <v>351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/>
      <c r="V34" s="146"/>
      <c r="W34" s="147"/>
      <c r="X34" s="147"/>
      <c r="Y34" s="147"/>
      <c r="Z34" s="147"/>
      <c r="AA34" s="148" t="n">
        <v>0.159629628062248</v>
      </c>
      <c r="AB34" s="251"/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/>
      <c r="S35" s="154"/>
      <c r="T35" s="96"/>
      <c r="U35" s="155"/>
      <c r="V35" s="152"/>
      <c r="W35" s="153"/>
      <c r="X35" s="153"/>
      <c r="Y35" s="153"/>
      <c r="Z35" s="153"/>
      <c r="AA35" s="154" t="n">
        <v>0.00847457628697157</v>
      </c>
      <c r="AB35" s="244" t="n">
        <v>0.0158064607530832</v>
      </c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5"/>
      <c r="V36" s="184"/>
      <c r="W36" s="184"/>
      <c r="X36" s="184"/>
      <c r="Y36" s="184"/>
      <c r="Z36" s="184"/>
      <c r="AA36" s="184"/>
      <c r="AB36" s="186"/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95"/>
      <c r="Y37" s="195"/>
      <c r="Z37" s="195"/>
      <c r="AA37" s="195" t="n">
        <v>0.0795464888215065</v>
      </c>
      <c r="AB37" s="197" t="n">
        <v>0.0667945444583893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6"/>
      <c r="V38" s="195"/>
      <c r="W38" s="195"/>
      <c r="X38" s="195"/>
      <c r="Y38" s="195"/>
      <c r="Z38" s="195"/>
      <c r="AA38" s="195" t="n">
        <v>0.0833333358168602</v>
      </c>
      <c r="AB38" s="242" t="n">
        <v>0.200000002980232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8"/>
      <c r="V39" s="207"/>
      <c r="W39" s="207"/>
      <c r="X39" s="207"/>
      <c r="Y39" s="207"/>
      <c r="Z39" s="207"/>
      <c r="AA39" s="207" t="n">
        <v>0.0993335694074631</v>
      </c>
      <c r="AB39" s="209" t="n">
        <v>0.067583329975605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4.72695398330689</v>
      </c>
      <c r="D40" s="213" t="n">
        <v>3.01333689689636</v>
      </c>
      <c r="E40" s="213" t="n">
        <v>4.76968336105347</v>
      </c>
      <c r="F40" s="213" t="n">
        <v>2.57367277145386</v>
      </c>
      <c r="G40" s="213" t="n">
        <v>3.28457736968994</v>
      </c>
      <c r="H40" s="214" t="n">
        <v>3.47257900238037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/>
      <c r="S40" s="218"/>
      <c r="T40" s="218"/>
      <c r="U40" s="219"/>
      <c r="V40" s="218"/>
      <c r="W40" s="218"/>
      <c r="X40" s="218"/>
      <c r="Y40" s="218"/>
      <c r="Z40" s="218"/>
      <c r="AA40" s="218" t="n">
        <v>3.82020115852356</v>
      </c>
      <c r="AB40" s="220" t="n">
        <v>3.4393744468689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11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28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28"/>
    <col collapsed="false" customWidth="true" hidden="true" outlineLevel="0" max="25" min="25" style="1" width="7.14"/>
    <col collapsed="false" customWidth="true" hidden="true" outlineLevel="0" max="26" min="26" style="1" width="6.13"/>
    <col collapsed="false" customWidth="true" hidden="tru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21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214</v>
      </c>
    </row>
    <row r="3" s="25" customFormat="true" ht="12.75" hidden="false" customHeight="false" outlineLevel="0" collapsed="false">
      <c r="A3" s="9"/>
      <c r="B3" s="19" t="s">
        <v>6</v>
      </c>
      <c r="C3" s="20" t="n">
        <v>49</v>
      </c>
      <c r="D3" s="21" t="n">
        <v>82</v>
      </c>
      <c r="E3" s="21" t="n">
        <v>51</v>
      </c>
      <c r="F3" s="21" t="n">
        <v>31</v>
      </c>
      <c r="G3" s="21" t="n">
        <v>24</v>
      </c>
      <c r="H3" s="22" t="n">
        <v>26</v>
      </c>
      <c r="I3" s="23" t="n">
        <v>263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448</v>
      </c>
      <c r="D4" s="21" t="n">
        <v>376</v>
      </c>
      <c r="E4" s="21" t="n">
        <v>112</v>
      </c>
      <c r="F4" s="21" t="n">
        <v>269</v>
      </c>
      <c r="G4" s="21" t="n">
        <v>198</v>
      </c>
      <c r="H4" s="22" t="n">
        <v>433</v>
      </c>
      <c r="I4" s="23" t="n">
        <v>1836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68</v>
      </c>
      <c r="D5" s="21" t="n">
        <v>49</v>
      </c>
      <c r="E5" s="21" t="n">
        <v>13</v>
      </c>
      <c r="F5" s="21" t="n">
        <v>47</v>
      </c>
      <c r="G5" s="21" t="n">
        <v>35</v>
      </c>
      <c r="H5" s="22" t="n">
        <v>59</v>
      </c>
      <c r="I5" s="23" t="n">
        <v>271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5</v>
      </c>
      <c r="D6" s="30" t="n">
        <v>19</v>
      </c>
      <c r="E6" s="30" t="n">
        <v>5</v>
      </c>
      <c r="F6" s="30" t="n">
        <v>12</v>
      </c>
      <c r="G6" s="30" t="n">
        <v>9</v>
      </c>
      <c r="H6" s="31" t="n">
        <v>21</v>
      </c>
      <c r="I6" s="32" t="n">
        <v>81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60965794768612</v>
      </c>
      <c r="D7" s="37" t="n">
        <f aca="false">SUM(D11:D13)/(D$3+D$4)</f>
        <v>0.0414847161572052</v>
      </c>
      <c r="E7" s="37" t="n">
        <f aca="false">SUM(E11:E13)/(E$3+E$4)</f>
        <v>0.0858895705521472</v>
      </c>
      <c r="F7" s="37" t="n">
        <f aca="false">SUM(F11:F13)/(F$3+F$4)</f>
        <v>0.0333333333333333</v>
      </c>
      <c r="G7" s="37" t="n">
        <f aca="false">SUM(G11:G13)/(G$3+G$4)</f>
        <v>0.0315315315315315</v>
      </c>
      <c r="H7" s="37" t="n">
        <f aca="false">SUM(H11:H13)/(H$3+H$4)</f>
        <v>0.0413943355119826</v>
      </c>
      <c r="I7" s="37" t="n">
        <f aca="false">SUM(I11:I13)/(I$3+I$4)</f>
        <v>0.036684135302525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</v>
      </c>
      <c r="Z7" s="37" t="n">
        <f aca="false">SUM(Z11:Z13)</f>
        <v>0</v>
      </c>
      <c r="AA7" s="37" t="n">
        <f aca="false">SUM(AA11:AA13)</f>
        <v>0</v>
      </c>
      <c r="AB7" s="37" t="n">
        <f aca="false">SUM(AB11:AB13)</f>
        <v>0.0366841341601685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/>
      <c r="D11" s="59"/>
      <c r="E11" s="59" t="n">
        <v>1</v>
      </c>
      <c r="F11" s="59"/>
      <c r="G11" s="59"/>
      <c r="H11" s="60" t="n">
        <v>2</v>
      </c>
      <c r="I11" s="61" t="n">
        <v>3</v>
      </c>
      <c r="J11" s="62"/>
      <c r="K11" s="63"/>
      <c r="L11" s="63"/>
      <c r="M11" s="63"/>
      <c r="N11" s="63"/>
      <c r="O11" s="64"/>
      <c r="P11" s="64"/>
      <c r="Q11" s="64"/>
      <c r="R11" s="64"/>
      <c r="S11" s="65"/>
      <c r="T11" s="66"/>
      <c r="U11" s="67"/>
      <c r="V11" s="63"/>
      <c r="W11" s="64"/>
      <c r="X11" s="64"/>
      <c r="Y11" s="64"/>
      <c r="Z11" s="64"/>
      <c r="AA11" s="65"/>
      <c r="AB11" s="68" t="n">
        <v>0.00142925197724253</v>
      </c>
      <c r="AC11" s="69" t="n">
        <v>0.00304509280249476</v>
      </c>
      <c r="AD11" s="70" t="s">
        <v>35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6</v>
      </c>
      <c r="D12" s="74" t="n">
        <v>19</v>
      </c>
      <c r="E12" s="74" t="n">
        <v>10</v>
      </c>
      <c r="F12" s="74" t="n">
        <v>10</v>
      </c>
      <c r="G12" s="74" t="n">
        <v>6</v>
      </c>
      <c r="H12" s="75" t="n">
        <v>16</v>
      </c>
      <c r="I12" s="76" t="n">
        <v>67</v>
      </c>
      <c r="J12" s="77"/>
      <c r="K12" s="78"/>
      <c r="L12" s="78"/>
      <c r="M12" s="78"/>
      <c r="N12" s="78"/>
      <c r="O12" s="79"/>
      <c r="P12" s="79"/>
      <c r="Q12" s="79"/>
      <c r="R12" s="79"/>
      <c r="S12" s="80"/>
      <c r="T12" s="81"/>
      <c r="U12" s="82"/>
      <c r="V12" s="78"/>
      <c r="W12" s="79"/>
      <c r="X12" s="79"/>
      <c r="Y12" s="79"/>
      <c r="Z12" s="79"/>
      <c r="AA12" s="80"/>
      <c r="AB12" s="83" t="n">
        <v>0.0319199608638883</v>
      </c>
      <c r="AC12" s="84" t="n">
        <v>0.0177931031212211</v>
      </c>
      <c r="AD12" s="247" t="s">
        <v>106</v>
      </c>
    </row>
    <row r="13" customFormat="false" ht="12.75" hidden="false" customHeight="false" outlineLevel="0" collapsed="false">
      <c r="A13" s="86"/>
      <c r="B13" s="87" t="s">
        <v>39</v>
      </c>
      <c r="C13" s="88" t="n">
        <v>2</v>
      </c>
      <c r="D13" s="89"/>
      <c r="E13" s="89" t="n">
        <v>3</v>
      </c>
      <c r="F13" s="89"/>
      <c r="G13" s="89" t="n">
        <v>1</v>
      </c>
      <c r="H13" s="90" t="n">
        <v>1</v>
      </c>
      <c r="I13" s="91" t="n">
        <v>7</v>
      </c>
      <c r="J13" s="92"/>
      <c r="K13" s="93"/>
      <c r="L13" s="93"/>
      <c r="M13" s="93"/>
      <c r="N13" s="93"/>
      <c r="O13" s="94"/>
      <c r="P13" s="94"/>
      <c r="Q13" s="94"/>
      <c r="R13" s="94"/>
      <c r="S13" s="95"/>
      <c r="T13" s="96"/>
      <c r="U13" s="97"/>
      <c r="V13" s="93"/>
      <c r="W13" s="94"/>
      <c r="X13" s="94"/>
      <c r="Y13" s="94"/>
      <c r="Z13" s="94"/>
      <c r="AA13" s="95"/>
      <c r="AB13" s="98" t="n">
        <v>0.00333492131903768</v>
      </c>
      <c r="AC13" s="99" t="n">
        <v>0.00833952240645886</v>
      </c>
      <c r="AD13" s="248" t="s">
        <v>132</v>
      </c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/>
      <c r="D15" s="74"/>
      <c r="E15" s="74"/>
      <c r="F15" s="74" t="n">
        <v>1</v>
      </c>
      <c r="G15" s="74"/>
      <c r="H15" s="75"/>
      <c r="I15" s="76" t="n">
        <v>1</v>
      </c>
      <c r="J15" s="77"/>
      <c r="K15" s="78"/>
      <c r="L15" s="78"/>
      <c r="M15" s="78"/>
      <c r="N15" s="78"/>
      <c r="O15" s="79"/>
      <c r="P15" s="79"/>
      <c r="Q15" s="79"/>
      <c r="R15" s="79"/>
      <c r="S15" s="80"/>
      <c r="T15" s="81"/>
      <c r="U15" s="82"/>
      <c r="V15" s="78"/>
      <c r="W15" s="79"/>
      <c r="X15" s="79"/>
      <c r="Y15" s="79"/>
      <c r="Z15" s="79"/>
      <c r="AA15" s="80"/>
      <c r="AB15" s="83" t="n">
        <v>0.00380228133872151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1</v>
      </c>
      <c r="D16" s="74" t="n">
        <v>6</v>
      </c>
      <c r="E16" s="74" t="n">
        <v>2</v>
      </c>
      <c r="F16" s="74" t="n">
        <v>7</v>
      </c>
      <c r="G16" s="74" t="n">
        <v>3</v>
      </c>
      <c r="H16" s="75" t="n">
        <v>2</v>
      </c>
      <c r="I16" s="76" t="n">
        <v>21</v>
      </c>
      <c r="J16" s="77"/>
      <c r="K16" s="78"/>
      <c r="L16" s="78"/>
      <c r="M16" s="78"/>
      <c r="N16" s="78"/>
      <c r="O16" s="79"/>
      <c r="P16" s="79"/>
      <c r="Q16" s="79"/>
      <c r="R16" s="79"/>
      <c r="S16" s="80"/>
      <c r="T16" s="81"/>
      <c r="U16" s="82"/>
      <c r="V16" s="78"/>
      <c r="W16" s="79"/>
      <c r="X16" s="79"/>
      <c r="Y16" s="79"/>
      <c r="Z16" s="79"/>
      <c r="AA16" s="80"/>
      <c r="AB16" s="83" t="n">
        <v>0.0648973360657692</v>
      </c>
      <c r="AC16" s="84" t="n">
        <v>0.0760252252221108</v>
      </c>
      <c r="AD16" s="116"/>
    </row>
    <row r="17" customFormat="false" ht="12.75" hidden="false" customHeight="false" outlineLevel="0" collapsed="false">
      <c r="A17" s="115"/>
      <c r="B17" s="118" t="s">
        <v>46</v>
      </c>
      <c r="C17" s="119" t="n">
        <v>1</v>
      </c>
      <c r="D17" s="120" t="n">
        <v>1</v>
      </c>
      <c r="E17" s="120"/>
      <c r="F17" s="120" t="n">
        <v>1</v>
      </c>
      <c r="G17" s="120" t="n">
        <v>2</v>
      </c>
      <c r="H17" s="121"/>
      <c r="I17" s="122" t="n">
        <v>5</v>
      </c>
      <c r="J17" s="123"/>
      <c r="K17" s="124"/>
      <c r="L17" s="124"/>
      <c r="M17" s="124"/>
      <c r="N17" s="124"/>
      <c r="O17" s="125"/>
      <c r="P17" s="125"/>
      <c r="Q17" s="125"/>
      <c r="R17" s="125"/>
      <c r="S17" s="126"/>
      <c r="T17" s="127"/>
      <c r="U17" s="128"/>
      <c r="V17" s="124"/>
      <c r="W17" s="125"/>
      <c r="X17" s="125"/>
      <c r="Y17" s="125"/>
      <c r="Z17" s="125"/>
      <c r="AA17" s="126"/>
      <c r="AB17" s="129" t="n">
        <v>0.00238208682276309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 t="n">
        <v>1</v>
      </c>
      <c r="F18" s="103"/>
      <c r="G18" s="103"/>
      <c r="H18" s="104"/>
      <c r="I18" s="105" t="n">
        <v>1</v>
      </c>
      <c r="J18" s="132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 t="n">
        <v>0.000476417335448787</v>
      </c>
      <c r="AC18" s="113" t="n">
        <v>0.000440318312030286</v>
      </c>
      <c r="AD18" s="133"/>
    </row>
    <row r="19" customFormat="false" ht="12.75" hidden="false" customHeight="false" outlineLevel="0" collapsed="false">
      <c r="A19" s="115" t="s">
        <v>48</v>
      </c>
      <c r="B19" s="72" t="s">
        <v>49</v>
      </c>
      <c r="C19" s="73"/>
      <c r="D19" s="74" t="n">
        <v>1</v>
      </c>
      <c r="E19" s="74"/>
      <c r="F19" s="74" t="n">
        <v>1</v>
      </c>
      <c r="G19" s="74"/>
      <c r="H19" s="75"/>
      <c r="I19" s="76" t="n">
        <v>2</v>
      </c>
      <c r="J19" s="134"/>
      <c r="K19" s="78"/>
      <c r="L19" s="78"/>
      <c r="M19" s="78"/>
      <c r="N19" s="78"/>
      <c r="O19" s="79"/>
      <c r="P19" s="79"/>
      <c r="Q19" s="79"/>
      <c r="R19" s="79"/>
      <c r="S19" s="80"/>
      <c r="T19" s="81"/>
      <c r="U19" s="82"/>
      <c r="V19" s="78"/>
      <c r="W19" s="79"/>
      <c r="X19" s="79"/>
      <c r="Y19" s="79"/>
      <c r="Z19" s="79"/>
      <c r="AA19" s="80"/>
      <c r="AB19" s="83" t="n">
        <v>0.000952834670897573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1</v>
      </c>
      <c r="D20" s="74"/>
      <c r="E20" s="74"/>
      <c r="F20" s="74" t="n">
        <v>1</v>
      </c>
      <c r="G20" s="74"/>
      <c r="H20" s="75"/>
      <c r="I20" s="76" t="n">
        <v>2</v>
      </c>
      <c r="J20" s="134"/>
      <c r="K20" s="136"/>
      <c r="L20" s="136"/>
      <c r="M20" s="136"/>
      <c r="N20" s="136"/>
      <c r="O20" s="137"/>
      <c r="P20" s="137"/>
      <c r="Q20" s="137"/>
      <c r="R20" s="137"/>
      <c r="S20" s="138"/>
      <c r="T20" s="81"/>
      <c r="U20" s="139"/>
      <c r="V20" s="136"/>
      <c r="W20" s="137"/>
      <c r="X20" s="137"/>
      <c r="Y20" s="137"/>
      <c r="Z20" s="137"/>
      <c r="AA20" s="138"/>
      <c r="AB20" s="83" t="n">
        <v>0.000952834670897573</v>
      </c>
      <c r="AC20" s="84" t="n">
        <v>0.00598938995972276</v>
      </c>
      <c r="AD20" s="228"/>
    </row>
    <row r="21" customFormat="false" ht="12.75" hidden="false" customHeight="false" outlineLevel="0" collapsed="false">
      <c r="A21" s="115"/>
      <c r="B21" s="72" t="s">
        <v>52</v>
      </c>
      <c r="C21" s="73"/>
      <c r="D21" s="74"/>
      <c r="E21" s="74"/>
      <c r="F21" s="74" t="n">
        <v>1</v>
      </c>
      <c r="G21" s="74"/>
      <c r="H21" s="75"/>
      <c r="I21" s="76" t="n">
        <v>1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/>
      <c r="T21" s="81"/>
      <c r="U21" s="139"/>
      <c r="V21" s="136"/>
      <c r="W21" s="137"/>
      <c r="X21" s="137"/>
      <c r="Y21" s="137"/>
      <c r="Z21" s="137"/>
      <c r="AA21" s="138"/>
      <c r="AB21" s="83" t="n">
        <v>0.00187265919521451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 t="n">
        <v>3</v>
      </c>
      <c r="F22" s="74"/>
      <c r="G22" s="74" t="n">
        <v>11</v>
      </c>
      <c r="H22" s="75"/>
      <c r="I22" s="76" t="n">
        <v>14</v>
      </c>
      <c r="J22" s="134"/>
      <c r="K22" s="136"/>
      <c r="L22" s="136"/>
      <c r="M22" s="136"/>
      <c r="N22" s="136"/>
      <c r="O22" s="137"/>
      <c r="P22" s="137"/>
      <c r="Q22" s="137"/>
      <c r="R22" s="137"/>
      <c r="S22" s="138"/>
      <c r="T22" s="81"/>
      <c r="U22" s="139"/>
      <c r="V22" s="136"/>
      <c r="W22" s="137"/>
      <c r="X22" s="137"/>
      <c r="Y22" s="137"/>
      <c r="Z22" s="137"/>
      <c r="AA22" s="138"/>
      <c r="AB22" s="140" t="n">
        <v>0.0516605153679848</v>
      </c>
      <c r="AC22" s="84" t="n">
        <v>0.027710301335901</v>
      </c>
      <c r="AD22" s="116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/>
      <c r="S23" s="143"/>
      <c r="T23" s="127"/>
      <c r="U23" s="144"/>
      <c r="V23" s="141"/>
      <c r="W23" s="142"/>
      <c r="X23" s="142"/>
      <c r="Y23" s="142"/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2"/>
      <c r="K24" s="146"/>
      <c r="L24" s="146"/>
      <c r="M24" s="146"/>
      <c r="N24" s="146"/>
      <c r="O24" s="147"/>
      <c r="P24" s="147"/>
      <c r="Q24" s="147"/>
      <c r="R24" s="147"/>
      <c r="S24" s="148"/>
      <c r="T24" s="110"/>
      <c r="U24" s="149"/>
      <c r="V24" s="146"/>
      <c r="W24" s="147"/>
      <c r="X24" s="147"/>
      <c r="Y24" s="147"/>
      <c r="Z24" s="147"/>
      <c r="AA24" s="148"/>
      <c r="AB24" s="112"/>
      <c r="AC24" s="113" t="n">
        <v>0.00433981092646718</v>
      </c>
      <c r="AD24" s="15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 t="n">
        <v>1</v>
      </c>
      <c r="E25" s="74"/>
      <c r="F25" s="74"/>
      <c r="G25" s="74"/>
      <c r="H25" s="75"/>
      <c r="I25" s="76" t="n">
        <v>1</v>
      </c>
      <c r="J25" s="134"/>
      <c r="K25" s="136"/>
      <c r="L25" s="136"/>
      <c r="M25" s="136"/>
      <c r="N25" s="136"/>
      <c r="O25" s="137"/>
      <c r="P25" s="137"/>
      <c r="Q25" s="137"/>
      <c r="R25" s="137"/>
      <c r="S25" s="138"/>
      <c r="T25" s="81"/>
      <c r="U25" s="139"/>
      <c r="V25" s="136"/>
      <c r="W25" s="137"/>
      <c r="X25" s="137"/>
      <c r="Y25" s="137"/>
      <c r="Z25" s="137"/>
      <c r="AA25" s="138"/>
      <c r="AB25" s="83" t="n">
        <v>0.00221186084672809</v>
      </c>
      <c r="AC25" s="84" t="n">
        <v>0.00786551088094711</v>
      </c>
      <c r="AD25" s="116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/>
      <c r="Q26" s="137"/>
      <c r="R26" s="137"/>
      <c r="S26" s="138"/>
      <c r="T26" s="81"/>
      <c r="U26" s="139"/>
      <c r="V26" s="136"/>
      <c r="W26" s="137"/>
      <c r="X26" s="137"/>
      <c r="Y26" s="137"/>
      <c r="Z26" s="137"/>
      <c r="AA26" s="138"/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1</v>
      </c>
      <c r="D27" s="74"/>
      <c r="E27" s="74" t="n">
        <v>1</v>
      </c>
      <c r="F27" s="74" t="n">
        <v>1</v>
      </c>
      <c r="G27" s="74" t="n">
        <v>1</v>
      </c>
      <c r="H27" s="75" t="n">
        <v>1</v>
      </c>
      <c r="I27" s="76" t="n">
        <v>5</v>
      </c>
      <c r="J27" s="43"/>
      <c r="K27" s="136"/>
      <c r="L27" s="136"/>
      <c r="M27" s="136"/>
      <c r="N27" s="136"/>
      <c r="O27" s="137"/>
      <c r="P27" s="137"/>
      <c r="Q27" s="137"/>
      <c r="R27" s="137"/>
      <c r="S27" s="138"/>
      <c r="T27" s="81"/>
      <c r="U27" s="139"/>
      <c r="V27" s="136"/>
      <c r="W27" s="137"/>
      <c r="X27" s="137"/>
      <c r="Y27" s="137"/>
      <c r="Z27" s="137"/>
      <c r="AA27" s="138"/>
      <c r="AB27" s="83" t="n">
        <v>0.0190114062279463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19</v>
      </c>
      <c r="D28" s="74" t="n">
        <v>66</v>
      </c>
      <c r="E28" s="74" t="n">
        <v>27</v>
      </c>
      <c r="F28" s="74" t="n">
        <v>15</v>
      </c>
      <c r="G28" s="74" t="n">
        <v>17</v>
      </c>
      <c r="H28" s="75" t="n">
        <v>10</v>
      </c>
      <c r="I28" s="76" t="n">
        <v>154</v>
      </c>
      <c r="J28" s="43"/>
      <c r="K28" s="136"/>
      <c r="L28" s="136"/>
      <c r="M28" s="136"/>
      <c r="N28" s="136"/>
      <c r="O28" s="137"/>
      <c r="P28" s="137"/>
      <c r="Q28" s="137"/>
      <c r="R28" s="137"/>
      <c r="S28" s="138"/>
      <c r="T28" s="81"/>
      <c r="U28" s="139"/>
      <c r="V28" s="136"/>
      <c r="W28" s="137"/>
      <c r="X28" s="137"/>
      <c r="Y28" s="137"/>
      <c r="Z28" s="137"/>
      <c r="AA28" s="138"/>
      <c r="AB28" s="140" t="n">
        <v>0.585551327094436</v>
      </c>
      <c r="AC28" s="84" t="n">
        <v>0.296388118062168</v>
      </c>
      <c r="AD28" s="261" t="s">
        <v>215</v>
      </c>
    </row>
    <row r="29" customFormat="false" ht="12.2" hidden="false" customHeight="true" outlineLevel="0" collapsed="false">
      <c r="A29" s="86"/>
      <c r="B29" s="87" t="s">
        <v>63</v>
      </c>
      <c r="C29" s="88"/>
      <c r="D29" s="89" t="n">
        <v>1</v>
      </c>
      <c r="E29" s="89"/>
      <c r="F29" s="89"/>
      <c r="G29" s="89"/>
      <c r="H29" s="90"/>
      <c r="I29" s="91" t="n">
        <v>1</v>
      </c>
      <c r="J29" s="43"/>
      <c r="K29" s="152"/>
      <c r="L29" s="152"/>
      <c r="M29" s="152"/>
      <c r="N29" s="152"/>
      <c r="O29" s="153"/>
      <c r="P29" s="153"/>
      <c r="Q29" s="153"/>
      <c r="R29" s="153"/>
      <c r="S29" s="154"/>
      <c r="T29" s="96"/>
      <c r="U29" s="155"/>
      <c r="V29" s="152"/>
      <c r="W29" s="153"/>
      <c r="X29" s="153"/>
      <c r="Y29" s="153"/>
      <c r="Z29" s="153"/>
      <c r="AA29" s="154"/>
      <c r="AB29" s="98" t="n">
        <v>0.00369003694504499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/>
      <c r="E30" s="103"/>
      <c r="F30" s="103" t="n">
        <v>1</v>
      </c>
      <c r="G30" s="103"/>
      <c r="H30" s="104"/>
      <c r="I30" s="105" t="n">
        <v>1</v>
      </c>
      <c r="J30" s="43"/>
      <c r="K30" s="146"/>
      <c r="L30" s="146"/>
      <c r="M30" s="146"/>
      <c r="N30" s="146"/>
      <c r="O30" s="147"/>
      <c r="P30" s="147"/>
      <c r="Q30" s="147"/>
      <c r="R30" s="147"/>
      <c r="S30" s="148"/>
      <c r="T30" s="110"/>
      <c r="U30" s="149"/>
      <c r="V30" s="146"/>
      <c r="W30" s="147"/>
      <c r="X30" s="147"/>
      <c r="Y30" s="147"/>
      <c r="Z30" s="147"/>
      <c r="AA30" s="148"/>
      <c r="AB30" s="112" t="n">
        <v>0.0123456791043282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/>
      <c r="O31" s="137"/>
      <c r="P31" s="137"/>
      <c r="Q31" s="137"/>
      <c r="R31" s="137"/>
      <c r="S31" s="138"/>
      <c r="T31" s="81"/>
      <c r="U31" s="139"/>
      <c r="V31" s="136"/>
      <c r="W31" s="137"/>
      <c r="X31" s="137"/>
      <c r="Y31" s="137"/>
      <c r="Z31" s="137"/>
      <c r="AA31" s="138"/>
      <c r="AB31" s="83"/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/>
      <c r="D32" s="120"/>
      <c r="E32" s="120"/>
      <c r="F32" s="120"/>
      <c r="G32" s="120"/>
      <c r="H32" s="121"/>
      <c r="I32" s="122"/>
      <c r="J32" s="43"/>
      <c r="K32" s="141"/>
      <c r="L32" s="141"/>
      <c r="M32" s="141"/>
      <c r="N32" s="141"/>
      <c r="O32" s="142"/>
      <c r="P32" s="142"/>
      <c r="Q32" s="142"/>
      <c r="R32" s="142"/>
      <c r="S32" s="143"/>
      <c r="T32" s="127"/>
      <c r="U32" s="144"/>
      <c r="V32" s="141"/>
      <c r="W32" s="142"/>
      <c r="X32" s="142"/>
      <c r="Y32" s="142"/>
      <c r="Z32" s="142"/>
      <c r="AA32" s="143"/>
      <c r="AB32" s="129"/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31</v>
      </c>
      <c r="D33" s="160" t="n">
        <v>95</v>
      </c>
      <c r="E33" s="160" t="n">
        <v>48</v>
      </c>
      <c r="F33" s="160" t="n">
        <v>39</v>
      </c>
      <c r="G33" s="160" t="n">
        <v>41</v>
      </c>
      <c r="H33" s="161" t="n">
        <v>32</v>
      </c>
      <c r="I33" s="162" t="n">
        <v>286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/>
      <c r="S34" s="148"/>
      <c r="T34" s="110"/>
      <c r="U34" s="149"/>
      <c r="V34" s="146"/>
      <c r="W34" s="147"/>
      <c r="X34" s="147"/>
      <c r="Y34" s="147"/>
      <c r="Z34" s="147"/>
      <c r="AA34" s="148"/>
      <c r="AB34" s="174" t="n">
        <v>0.225925922393799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/>
      <c r="S35" s="154"/>
      <c r="T35" s="96"/>
      <c r="U35" s="155"/>
      <c r="V35" s="152"/>
      <c r="W35" s="153"/>
      <c r="X35" s="153"/>
      <c r="Y35" s="153"/>
      <c r="Z35" s="153"/>
      <c r="AA35" s="154"/>
      <c r="AB35" s="177" t="n">
        <v>0.200000002980232</v>
      </c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5"/>
      <c r="V36" s="184"/>
      <c r="W36" s="184"/>
      <c r="X36" s="184"/>
      <c r="Y36" s="184"/>
      <c r="Z36" s="184"/>
      <c r="AA36" s="184"/>
      <c r="AB36" s="186"/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95"/>
      <c r="Y37" s="195"/>
      <c r="Z37" s="195"/>
      <c r="AA37" s="195"/>
      <c r="AB37" s="197" t="n">
        <v>0.186847105622292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6"/>
      <c r="V38" s="195"/>
      <c r="W38" s="195"/>
      <c r="X38" s="195"/>
      <c r="Y38" s="195"/>
      <c r="Z38" s="195"/>
      <c r="AA38" s="195"/>
      <c r="AB38" s="242" t="n">
        <v>1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8"/>
      <c r="V39" s="207"/>
      <c r="W39" s="207"/>
      <c r="X39" s="207"/>
      <c r="Y39" s="207"/>
      <c r="Z39" s="207"/>
      <c r="AA39" s="207"/>
      <c r="AB39" s="209" t="n">
        <v>0.0318602956831455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2.27915167808533</v>
      </c>
      <c r="D40" s="213" t="n">
        <v>2.50913763046265</v>
      </c>
      <c r="E40" s="213" t="n">
        <v>3.32198643684387</v>
      </c>
      <c r="F40" s="213" t="n">
        <v>2.91114354133606</v>
      </c>
      <c r="G40" s="213" t="n">
        <v>2.99679756164551</v>
      </c>
      <c r="H40" s="214" t="n">
        <v>2.43402552604675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/>
      <c r="S40" s="218"/>
      <c r="T40" s="218"/>
      <c r="U40" s="219"/>
      <c r="V40" s="218"/>
      <c r="W40" s="218"/>
      <c r="X40" s="218"/>
      <c r="Y40" s="218"/>
      <c r="Z40" s="218"/>
      <c r="AA40" s="218"/>
      <c r="AB40" s="220" t="n">
        <v>2.54009485244751</v>
      </c>
      <c r="AC40" s="221" t="n">
        <v>2.27557349205017</v>
      </c>
      <c r="AD40" s="279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14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7" min="13" style="1" width="7.28"/>
    <col collapsed="false" customWidth="true" hidden="false" outlineLevel="0" max="25" min="18" style="1" width="7.28"/>
    <col collapsed="false" customWidth="true" hidden="true" outlineLevel="0" max="26" min="26" style="1" width="7.28"/>
    <col collapsed="false" customWidth="true" hidden="false" outlineLevel="0" max="27" min="27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80" t="s">
        <v>216</v>
      </c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217</v>
      </c>
    </row>
    <row r="3" s="25" customFormat="true" ht="12.75" hidden="false" customHeight="false" outlineLevel="0" collapsed="false">
      <c r="A3" s="9"/>
      <c r="B3" s="19" t="s">
        <v>6</v>
      </c>
      <c r="C3" s="20" t="n">
        <v>412</v>
      </c>
      <c r="D3" s="21" t="n">
        <v>377</v>
      </c>
      <c r="E3" s="21" t="n">
        <v>278</v>
      </c>
      <c r="F3" s="21" t="n">
        <v>302</v>
      </c>
      <c r="G3" s="21" t="n">
        <v>211</v>
      </c>
      <c r="H3" s="22" t="n">
        <v>216</v>
      </c>
      <c r="I3" s="23" t="n">
        <v>1796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3596</v>
      </c>
      <c r="D4" s="21" t="n">
        <v>2592</v>
      </c>
      <c r="E4" s="21" t="n">
        <v>1727</v>
      </c>
      <c r="F4" s="21" t="n">
        <v>3098</v>
      </c>
      <c r="G4" s="21" t="n">
        <v>2873</v>
      </c>
      <c r="H4" s="22" t="n">
        <v>2941</v>
      </c>
      <c r="I4" s="23" t="n">
        <v>16827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164</v>
      </c>
      <c r="D5" s="21" t="n">
        <v>107</v>
      </c>
      <c r="E5" s="21" t="n">
        <v>67</v>
      </c>
      <c r="F5" s="21" t="n">
        <v>149</v>
      </c>
      <c r="G5" s="21" t="n">
        <v>148</v>
      </c>
      <c r="H5" s="22" t="n">
        <v>158</v>
      </c>
      <c r="I5" s="23" t="n">
        <v>793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152</v>
      </c>
      <c r="D6" s="30" t="n">
        <v>107</v>
      </c>
      <c r="E6" s="30" t="n">
        <v>63</v>
      </c>
      <c r="F6" s="30" t="n">
        <v>122</v>
      </c>
      <c r="G6" s="30" t="n">
        <v>129</v>
      </c>
      <c r="H6" s="31" t="n">
        <v>118</v>
      </c>
      <c r="I6" s="32" t="n">
        <v>691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81"/>
      <c r="B7" s="36" t="s">
        <v>10</v>
      </c>
      <c r="C7" s="37" t="n">
        <f aca="false">SUM(C11:C13)/(C$3+C$4)</f>
        <v>0.0214570858283433</v>
      </c>
      <c r="D7" s="37" t="n">
        <f aca="false">SUM(D11:D13)/(D$3+D$4)</f>
        <v>0.0225665207140451</v>
      </c>
      <c r="E7" s="37" t="n">
        <f aca="false">SUM(E11:E13)/(E$3+E$4)</f>
        <v>0.0354114713216958</v>
      </c>
      <c r="F7" s="37" t="n">
        <f aca="false">SUM(F11:F13)/(F$3+F$4)</f>
        <v>0.0361764705882353</v>
      </c>
      <c r="G7" s="37" t="n">
        <f aca="false">SUM(G11:G13)/(G$3+G$4)</f>
        <v>0.0269130998702983</v>
      </c>
      <c r="H7" s="37" t="n">
        <f aca="false">SUM(H11:H13)/(H$3+H$4)</f>
        <v>0.0332594235033259</v>
      </c>
      <c r="I7" s="37" t="n">
        <f aca="false">SUM(I11:I13)/(I$3+I$4)</f>
        <v>0.028727917091768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.136669379658997</v>
      </c>
      <c r="S7" s="37" t="n">
        <f aca="false">SUM(S11:S13)</f>
        <v>0.0898070805706084</v>
      </c>
      <c r="T7" s="37" t="n">
        <f aca="false">SUM(T11:T13)</f>
        <v>0.0833279804792255</v>
      </c>
      <c r="U7" s="37" t="n">
        <f aca="false">SUM(U11:U13)</f>
        <v>0.0638243386056274</v>
      </c>
      <c r="V7" s="37" t="n">
        <f aca="false">SUM(V11:V13)</f>
        <v>0.0645100623369217</v>
      </c>
      <c r="W7" s="37" t="n">
        <f aca="false">SUM(W11:W13)</f>
        <v>0.0651283259503543</v>
      </c>
      <c r="X7" s="37" t="n">
        <f aca="false">SUM(X11:X13)</f>
        <v>0.0798868420533836</v>
      </c>
      <c r="Y7" s="37" t="n">
        <f aca="false">SUM(Y11:Y13)</f>
        <v>0.06498247012496</v>
      </c>
      <c r="Z7" s="37" t="n">
        <f aca="false">SUM(Z11:Z13)</f>
        <v>0</v>
      </c>
      <c r="AA7" s="37" t="n">
        <f aca="false">SUM(AA11:AA13)</f>
        <v>0.0239675317425281</v>
      </c>
      <c r="AB7" s="37" t="n">
        <f aca="false">SUM(AB11:AB13)</f>
        <v>0.0287279167678207</v>
      </c>
      <c r="AC7" s="37" t="n">
        <f aca="false">SUM(AC11:AC13)</f>
        <v>0.0291777183301747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</row>
    <row r="9" s="16" customFormat="true" ht="15.9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83" t="s">
        <v>218</v>
      </c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45" t="s">
        <v>15</v>
      </c>
      <c r="AD9" s="284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285" t="n">
        <v>40513</v>
      </c>
      <c r="I10" s="286" t="s">
        <v>4</v>
      </c>
      <c r="J10" s="0"/>
      <c r="K10" s="53"/>
      <c r="L10" s="54"/>
      <c r="M10" s="54"/>
      <c r="N10" s="54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287" t="s">
        <v>33</v>
      </c>
      <c r="AC10" s="55" t="s">
        <v>33</v>
      </c>
      <c r="AD10" s="284"/>
    </row>
    <row r="11" customFormat="false" ht="12.75" hidden="false" customHeight="true" outlineLevel="0" collapsed="false">
      <c r="A11" s="288"/>
      <c r="B11" s="57" t="s">
        <v>34</v>
      </c>
      <c r="C11" s="58" t="n">
        <v>6</v>
      </c>
      <c r="D11" s="59" t="n">
        <v>4</v>
      </c>
      <c r="E11" s="59" t="n">
        <v>4</v>
      </c>
      <c r="F11" s="59" t="n">
        <v>5</v>
      </c>
      <c r="G11" s="59" t="n">
        <v>6</v>
      </c>
      <c r="H11" s="289" t="n">
        <v>5</v>
      </c>
      <c r="I11" s="290" t="n">
        <v>30</v>
      </c>
      <c r="J11" s="0"/>
      <c r="K11" s="63"/>
      <c r="L11" s="64"/>
      <c r="M11" s="64"/>
      <c r="N11" s="64"/>
      <c r="O11" s="64"/>
      <c r="P11" s="64"/>
      <c r="Q11" s="64"/>
      <c r="R11" s="64" t="n">
        <v>0.0605366267263889</v>
      </c>
      <c r="S11" s="64" t="n">
        <v>0.0434621907770634</v>
      </c>
      <c r="T11" s="291" t="n">
        <v>0.0283327978104353</v>
      </c>
      <c r="U11" s="291" t="n">
        <v>0.0211254078894854</v>
      </c>
      <c r="V11" s="291" t="n">
        <v>0.013259356841445</v>
      </c>
      <c r="W11" s="291" t="n">
        <v>0.0123381214216352</v>
      </c>
      <c r="X11" s="291" t="n">
        <v>0.0169110056012869</v>
      </c>
      <c r="Y11" s="291" t="n">
        <v>0.0214724354445934</v>
      </c>
      <c r="Z11" s="291"/>
      <c r="AA11" s="64" t="n">
        <v>0.00361981033347547</v>
      </c>
      <c r="AB11" s="292" t="n">
        <v>0.00161091121844947</v>
      </c>
      <c r="AC11" s="69" t="n">
        <v>0.00304509280249476</v>
      </c>
      <c r="AD11" s="293"/>
      <c r="AE11" s="0"/>
      <c r="AF11" s="0"/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44</v>
      </c>
      <c r="D12" s="74" t="n">
        <v>44</v>
      </c>
      <c r="E12" s="74" t="n">
        <v>33</v>
      </c>
      <c r="F12" s="74" t="n">
        <v>63</v>
      </c>
      <c r="G12" s="74" t="n">
        <v>56</v>
      </c>
      <c r="H12" s="294" t="n">
        <v>59</v>
      </c>
      <c r="I12" s="295" t="n">
        <v>299</v>
      </c>
      <c r="J12" s="0"/>
      <c r="K12" s="78"/>
      <c r="L12" s="79"/>
      <c r="M12" s="79"/>
      <c r="N12" s="79"/>
      <c r="O12" s="79"/>
      <c r="P12" s="79"/>
      <c r="Q12" s="79"/>
      <c r="R12" s="79" t="n">
        <v>0.0498928232118487</v>
      </c>
      <c r="S12" s="79" t="n">
        <v>0.0339271207340062</v>
      </c>
      <c r="T12" s="137" t="n">
        <v>0.0352714431937784</v>
      </c>
      <c r="U12" s="137" t="n">
        <v>0.0311759810429066</v>
      </c>
      <c r="V12" s="137" t="n">
        <v>0.0335715636610985</v>
      </c>
      <c r="W12" s="137" t="n">
        <v>0.0356486928649247</v>
      </c>
      <c r="X12" s="137" t="n">
        <v>0.0359466928057373</v>
      </c>
      <c r="Y12" s="137" t="n">
        <v>0.0251320637762547</v>
      </c>
      <c r="Z12" s="137"/>
      <c r="AA12" s="79" t="n">
        <v>0.0146437780931592</v>
      </c>
      <c r="AB12" s="296" t="n">
        <v>0.0160554153844714</v>
      </c>
      <c r="AC12" s="84" t="n">
        <v>0.0177931031212211</v>
      </c>
      <c r="AD12" s="293"/>
      <c r="AE12" s="0"/>
      <c r="AF12" s="0"/>
    </row>
    <row r="13" customFormat="false" ht="12.75" hidden="false" customHeight="false" outlineLevel="0" collapsed="false">
      <c r="A13" s="115"/>
      <c r="B13" s="72" t="s">
        <v>39</v>
      </c>
      <c r="C13" s="73" t="n">
        <v>36</v>
      </c>
      <c r="D13" s="74" t="n">
        <v>19</v>
      </c>
      <c r="E13" s="74" t="n">
        <v>34</v>
      </c>
      <c r="F13" s="74" t="n">
        <v>55</v>
      </c>
      <c r="G13" s="74" t="n">
        <v>21</v>
      </c>
      <c r="H13" s="294" t="n">
        <v>41</v>
      </c>
      <c r="I13" s="295" t="n">
        <v>206</v>
      </c>
      <c r="J13" s="0"/>
      <c r="K13" s="78"/>
      <c r="L13" s="79"/>
      <c r="M13" s="79"/>
      <c r="N13" s="79"/>
      <c r="O13" s="79"/>
      <c r="P13" s="79"/>
      <c r="Q13" s="79"/>
      <c r="R13" s="79" t="n">
        <v>0.0262399297207594</v>
      </c>
      <c r="S13" s="79" t="n">
        <v>0.0124177690595388</v>
      </c>
      <c r="T13" s="137" t="n">
        <v>0.0197237394750118</v>
      </c>
      <c r="U13" s="137" t="n">
        <v>0.0115229496732354</v>
      </c>
      <c r="V13" s="137" t="n">
        <v>0.0176791418343782</v>
      </c>
      <c r="W13" s="137" t="n">
        <v>0.0171415116637945</v>
      </c>
      <c r="X13" s="137" t="n">
        <v>0.0270291436463594</v>
      </c>
      <c r="Y13" s="137" t="n">
        <v>0.0183779709041119</v>
      </c>
      <c r="Z13" s="137"/>
      <c r="AA13" s="79" t="n">
        <v>0.00570394331589341</v>
      </c>
      <c r="AB13" s="296" t="n">
        <v>0.0110615901648998</v>
      </c>
      <c r="AC13" s="84" t="n">
        <v>0.00833952240645886</v>
      </c>
      <c r="AD13" s="293"/>
      <c r="AE13" s="0"/>
      <c r="AF13" s="0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 t="n">
        <v>3</v>
      </c>
      <c r="D14" s="103"/>
      <c r="E14" s="103" t="n">
        <v>4</v>
      </c>
      <c r="F14" s="103" t="n">
        <v>3</v>
      </c>
      <c r="G14" s="103"/>
      <c r="H14" s="297" t="n">
        <v>4</v>
      </c>
      <c r="I14" s="298" t="n">
        <v>14</v>
      </c>
      <c r="J14" s="0"/>
      <c r="K14" s="107"/>
      <c r="L14" s="108"/>
      <c r="M14" s="108"/>
      <c r="N14" s="108"/>
      <c r="O14" s="108"/>
      <c r="P14" s="108"/>
      <c r="Q14" s="108"/>
      <c r="R14" s="108" t="n">
        <v>0.00680020684376359</v>
      </c>
      <c r="S14" s="108" t="n">
        <v>0.0083524277433753</v>
      </c>
      <c r="T14" s="147" t="n">
        <v>0.000513973645865917</v>
      </c>
      <c r="U14" s="147" t="n">
        <v>0.00160040974151343</v>
      </c>
      <c r="V14" s="147" t="n">
        <v>0.0151871358975768</v>
      </c>
      <c r="W14" s="147" t="n">
        <v>0.0342359319329262</v>
      </c>
      <c r="X14" s="147" t="n">
        <v>0.0075890077278018</v>
      </c>
      <c r="Y14" s="147" t="n">
        <v>0.000813713646493852</v>
      </c>
      <c r="Z14" s="147"/>
      <c r="AA14" s="108" t="n">
        <v>0.000877529731951654</v>
      </c>
      <c r="AB14" s="299" t="n">
        <v>0.000751758576370776</v>
      </c>
      <c r="AC14" s="113" t="n">
        <v>0.00102387263905257</v>
      </c>
      <c r="AD14" s="300"/>
      <c r="AE14" s="0"/>
      <c r="AF14" s="0"/>
    </row>
    <row r="15" customFormat="false" ht="12.2" hidden="false" customHeight="true" outlineLevel="0" collapsed="false">
      <c r="A15" s="115" t="s">
        <v>43</v>
      </c>
      <c r="B15" s="72" t="s">
        <v>44</v>
      </c>
      <c r="C15" s="73" t="n">
        <v>3</v>
      </c>
      <c r="D15" s="74" t="n">
        <v>2</v>
      </c>
      <c r="E15" s="74" t="n">
        <v>4</v>
      </c>
      <c r="F15" s="74" t="n">
        <v>7</v>
      </c>
      <c r="G15" s="74" t="n">
        <v>2</v>
      </c>
      <c r="H15" s="294" t="n">
        <v>4</v>
      </c>
      <c r="I15" s="295" t="n">
        <v>22</v>
      </c>
      <c r="J15" s="0"/>
      <c r="K15" s="78"/>
      <c r="L15" s="79"/>
      <c r="M15" s="79"/>
      <c r="N15" s="79"/>
      <c r="O15" s="79"/>
      <c r="P15" s="79"/>
      <c r="Q15" s="79"/>
      <c r="R15" s="79" t="n">
        <v>0.0331140495836735</v>
      </c>
      <c r="S15" s="79" t="n">
        <v>0.0229137409478426</v>
      </c>
      <c r="T15" s="137" t="n">
        <v>0.0395117253065109</v>
      </c>
      <c r="U15" s="137" t="n">
        <v>0.020421227440238</v>
      </c>
      <c r="V15" s="137" t="n">
        <v>0.0221459474414587</v>
      </c>
      <c r="W15" s="137" t="n">
        <v>0.0280197784304619</v>
      </c>
      <c r="X15" s="137" t="n">
        <v>0.0455417335033417</v>
      </c>
      <c r="Y15" s="137" t="n">
        <v>0.0120186470448971</v>
      </c>
      <c r="Z15" s="137"/>
      <c r="AA15" s="79" t="n">
        <v>0.0070729055441916</v>
      </c>
      <c r="AB15" s="296" t="n">
        <v>0.0122494427487254</v>
      </c>
      <c r="AC15" s="84" t="n">
        <v>0.0134021313861012</v>
      </c>
      <c r="AD15" s="301"/>
      <c r="AE15" s="0"/>
      <c r="AF15" s="0"/>
    </row>
    <row r="16" customFormat="false" ht="12.75" hidden="false" customHeight="false" outlineLevel="0" collapsed="false">
      <c r="A16" s="115"/>
      <c r="B16" s="117" t="s">
        <v>45</v>
      </c>
      <c r="C16" s="73" t="n">
        <v>39</v>
      </c>
      <c r="D16" s="74" t="n">
        <v>35</v>
      </c>
      <c r="E16" s="74" t="n">
        <v>29</v>
      </c>
      <c r="F16" s="74" t="n">
        <v>29</v>
      </c>
      <c r="G16" s="74" t="n">
        <v>53</v>
      </c>
      <c r="H16" s="294" t="n">
        <v>26</v>
      </c>
      <c r="I16" s="295" t="n">
        <v>211</v>
      </c>
      <c r="J16" s="0"/>
      <c r="K16" s="78"/>
      <c r="L16" s="79"/>
      <c r="M16" s="79"/>
      <c r="N16" s="79"/>
      <c r="O16" s="79"/>
      <c r="P16" s="79"/>
      <c r="Q16" s="79"/>
      <c r="R16" s="79" t="n">
        <v>0.178801089525223</v>
      </c>
      <c r="S16" s="79" t="n">
        <v>0.196466848254204</v>
      </c>
      <c r="T16" s="137" t="n">
        <v>0.112303242087364</v>
      </c>
      <c r="U16" s="137" t="n">
        <v>0.0906472057104111</v>
      </c>
      <c r="V16" s="137" t="n">
        <v>0.0812958404421806</v>
      </c>
      <c r="W16" s="137" t="n">
        <v>0.0849540829658508</v>
      </c>
      <c r="X16" s="137" t="n">
        <v>0.0977534055709839</v>
      </c>
      <c r="Y16" s="137" t="n">
        <v>0.0857384577393532</v>
      </c>
      <c r="Z16" s="137"/>
      <c r="AA16" s="79" t="n">
        <v>0.0693558529019356</v>
      </c>
      <c r="AB16" s="296" t="n">
        <v>0.0897379368543625</v>
      </c>
      <c r="AC16" s="84" t="n">
        <v>0.0760252252221108</v>
      </c>
      <c r="AD16" s="301"/>
      <c r="AE16" s="0"/>
      <c r="AF16" s="0"/>
    </row>
    <row r="17" customFormat="false" ht="12.75" hidden="false" customHeight="false" outlineLevel="0" collapsed="false">
      <c r="A17" s="115"/>
      <c r="B17" s="118" t="s">
        <v>46</v>
      </c>
      <c r="C17" s="119" t="n">
        <v>13</v>
      </c>
      <c r="D17" s="120" t="n">
        <v>8</v>
      </c>
      <c r="E17" s="120" t="n">
        <v>9</v>
      </c>
      <c r="F17" s="120" t="n">
        <v>9</v>
      </c>
      <c r="G17" s="120" t="n">
        <v>1</v>
      </c>
      <c r="H17" s="302" t="n">
        <v>7</v>
      </c>
      <c r="I17" s="303" t="n">
        <v>47</v>
      </c>
      <c r="J17" s="0"/>
      <c r="K17" s="124"/>
      <c r="L17" s="125"/>
      <c r="M17" s="125"/>
      <c r="N17" s="125"/>
      <c r="O17" s="125"/>
      <c r="P17" s="125"/>
      <c r="Q17" s="125"/>
      <c r="R17" s="125" t="n">
        <v>0.0109394630417228</v>
      </c>
      <c r="S17" s="125" t="n">
        <v>0.0121221076697111</v>
      </c>
      <c r="T17" s="142" t="n">
        <v>0.0226790867745876</v>
      </c>
      <c r="U17" s="142" t="n">
        <v>0.0133794248104095</v>
      </c>
      <c r="V17" s="142" t="n">
        <v>0.00780515326187015</v>
      </c>
      <c r="W17" s="142" t="n">
        <v>0.00781728234142065</v>
      </c>
      <c r="X17" s="142" t="n">
        <v>0.00429264223203063</v>
      </c>
      <c r="Y17" s="142" t="n">
        <v>0.00475386204198003</v>
      </c>
      <c r="Z17" s="142"/>
      <c r="AA17" s="125" t="n">
        <v>0.0027971260715276</v>
      </c>
      <c r="AB17" s="304" t="n">
        <v>0.00252376100979745</v>
      </c>
      <c r="AC17" s="130" t="n">
        <v>0.00513527868315578</v>
      </c>
      <c r="AD17" s="305"/>
      <c r="AE17" s="0"/>
      <c r="AF17" s="0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297"/>
      <c r="I18" s="298"/>
      <c r="J18" s="0"/>
      <c r="K18" s="107"/>
      <c r="L18" s="108"/>
      <c r="M18" s="108"/>
      <c r="N18" s="108"/>
      <c r="O18" s="108"/>
      <c r="P18" s="108"/>
      <c r="Q18" s="108"/>
      <c r="R18" s="108"/>
      <c r="S18" s="108"/>
      <c r="T18" s="147"/>
      <c r="U18" s="147"/>
      <c r="V18" s="147" t="n">
        <v>0.000282113964203745</v>
      </c>
      <c r="W18" s="147"/>
      <c r="X18" s="147"/>
      <c r="Y18" s="147"/>
      <c r="Z18" s="147"/>
      <c r="AA18" s="108"/>
      <c r="AB18" s="299"/>
      <c r="AC18" s="113" t="n">
        <v>0.000440318312030286</v>
      </c>
      <c r="AD18" s="300"/>
      <c r="AE18" s="0"/>
      <c r="AF18" s="0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9</v>
      </c>
      <c r="D19" s="74" t="n">
        <v>4</v>
      </c>
      <c r="E19" s="74" t="n">
        <v>6</v>
      </c>
      <c r="F19" s="74" t="n">
        <v>11</v>
      </c>
      <c r="G19" s="74" t="n">
        <v>9</v>
      </c>
      <c r="H19" s="294" t="n">
        <v>6</v>
      </c>
      <c r="I19" s="295" t="n">
        <v>45</v>
      </c>
      <c r="J19" s="0"/>
      <c r="K19" s="78"/>
      <c r="L19" s="79"/>
      <c r="M19" s="79"/>
      <c r="N19" s="79"/>
      <c r="O19" s="79"/>
      <c r="P19" s="79"/>
      <c r="Q19" s="79"/>
      <c r="R19" s="79" t="n">
        <v>0.060314878821373</v>
      </c>
      <c r="S19" s="79" t="n">
        <v>0.0328183919191361</v>
      </c>
      <c r="T19" s="137" t="n">
        <v>0.0346932224929333</v>
      </c>
      <c r="U19" s="137" t="n">
        <v>0.0209333598613739</v>
      </c>
      <c r="V19" s="137" t="n">
        <v>0.0180082749575377</v>
      </c>
      <c r="W19" s="137" t="n">
        <v>0.0173298791050911</v>
      </c>
      <c r="X19" s="137" t="n">
        <v>0.0393159352242947</v>
      </c>
      <c r="Y19" s="137" t="n">
        <v>0.0211194325238466</v>
      </c>
      <c r="Z19" s="137"/>
      <c r="AA19" s="79" t="n">
        <v>0.0055394065566361</v>
      </c>
      <c r="AB19" s="296" t="n">
        <v>0.00241636694408953</v>
      </c>
      <c r="AC19" s="84" t="n">
        <v>0.0031724136788398</v>
      </c>
      <c r="AD19" s="301"/>
      <c r="AE19" s="0"/>
      <c r="AF19" s="0"/>
    </row>
    <row r="20" customFormat="false" ht="12.75" hidden="false" customHeight="false" outlineLevel="0" collapsed="false">
      <c r="A20" s="115"/>
      <c r="B20" s="72" t="s">
        <v>50</v>
      </c>
      <c r="C20" s="73" t="n">
        <v>31</v>
      </c>
      <c r="D20" s="74" t="n">
        <v>22</v>
      </c>
      <c r="E20" s="74" t="n">
        <v>17</v>
      </c>
      <c r="F20" s="74" t="n">
        <v>10</v>
      </c>
      <c r="G20" s="74" t="n">
        <v>9</v>
      </c>
      <c r="H20" s="294" t="n">
        <v>10</v>
      </c>
      <c r="I20" s="295" t="n">
        <v>99</v>
      </c>
      <c r="J20" s="0"/>
      <c r="K20" s="78"/>
      <c r="L20" s="79"/>
      <c r="M20" s="79"/>
      <c r="N20" s="79"/>
      <c r="O20" s="79"/>
      <c r="P20" s="79"/>
      <c r="Q20" s="79"/>
      <c r="R20" s="79" t="n">
        <v>0.053145095705986</v>
      </c>
      <c r="S20" s="79" t="n">
        <v>0.0733978897333145</v>
      </c>
      <c r="T20" s="137" t="n">
        <v>0.0394474789500237</v>
      </c>
      <c r="U20" s="137" t="n">
        <v>0.0247743427753449</v>
      </c>
      <c r="V20" s="137" t="n">
        <v>0.00930976122617722</v>
      </c>
      <c r="W20" s="137" t="n">
        <v>0.0115846479311585</v>
      </c>
      <c r="X20" s="137" t="n">
        <v>0.0127018103376031</v>
      </c>
      <c r="Y20" s="137" t="n">
        <v>0.0180997233837843</v>
      </c>
      <c r="Z20" s="137"/>
      <c r="AA20" s="79" t="n">
        <v>0.0106948940083385</v>
      </c>
      <c r="AB20" s="296" t="n">
        <v>0.00531600695103407</v>
      </c>
      <c r="AC20" s="84" t="n">
        <v>0.00598938995972276</v>
      </c>
      <c r="AD20" s="306"/>
      <c r="AE20" s="0"/>
      <c r="AF20" s="0"/>
    </row>
    <row r="21" customFormat="false" ht="12.75" hidden="false" customHeight="false" outlineLevel="0" collapsed="false">
      <c r="A21" s="115"/>
      <c r="B21" s="72" t="s">
        <v>52</v>
      </c>
      <c r="C21" s="73" t="n">
        <v>2</v>
      </c>
      <c r="D21" s="74" t="n">
        <v>1</v>
      </c>
      <c r="E21" s="74" t="n">
        <v>3</v>
      </c>
      <c r="F21" s="74" t="n">
        <v>3</v>
      </c>
      <c r="G21" s="74" t="n">
        <v>6</v>
      </c>
      <c r="H21" s="294" t="n">
        <v>1</v>
      </c>
      <c r="I21" s="295" t="n">
        <v>16</v>
      </c>
      <c r="J21" s="0"/>
      <c r="K21" s="78"/>
      <c r="L21" s="79"/>
      <c r="M21" s="79"/>
      <c r="N21" s="79"/>
      <c r="O21" s="79"/>
      <c r="P21" s="79"/>
      <c r="Q21" s="79"/>
      <c r="R21" s="79" t="n">
        <v>0.000739152950700373</v>
      </c>
      <c r="S21" s="79" t="n">
        <v>0.00643063057214022</v>
      </c>
      <c r="T21" s="137" t="n">
        <v>0.00430452916771174</v>
      </c>
      <c r="U21" s="137" t="n">
        <v>0.00185647525358945</v>
      </c>
      <c r="V21" s="137" t="n">
        <v>0.00371450069360435</v>
      </c>
      <c r="W21" s="137" t="n">
        <v>0.00141276197973639</v>
      </c>
      <c r="X21" s="137" t="n">
        <v>0.00287750060670078</v>
      </c>
      <c r="Y21" s="137" t="n">
        <v>0.00311400648206472</v>
      </c>
      <c r="Z21" s="137"/>
      <c r="AA21" s="79" t="n">
        <v>0.00480413902550936</v>
      </c>
      <c r="AB21" s="296" t="n">
        <v>0.00617999210953713</v>
      </c>
      <c r="AC21" s="84" t="n">
        <v>0.0211613792926073</v>
      </c>
      <c r="AD21" s="306"/>
      <c r="AE21" s="0"/>
      <c r="AF21" s="0"/>
    </row>
    <row r="22" customFormat="false" ht="12.75" hidden="false" customHeight="false" outlineLevel="0" collapsed="false">
      <c r="A22" s="115"/>
      <c r="B22" s="72" t="s">
        <v>54</v>
      </c>
      <c r="C22" s="73"/>
      <c r="D22" s="74" t="n">
        <v>1</v>
      </c>
      <c r="E22" s="74"/>
      <c r="F22" s="74" t="n">
        <v>1</v>
      </c>
      <c r="G22" s="74" t="n">
        <v>1</v>
      </c>
      <c r="H22" s="294" t="n">
        <v>1</v>
      </c>
      <c r="I22" s="295" t="n">
        <v>4</v>
      </c>
      <c r="J22" s="0"/>
      <c r="K22" s="78"/>
      <c r="L22" s="79"/>
      <c r="M22" s="79"/>
      <c r="N22" s="79"/>
      <c r="O22" s="79"/>
      <c r="P22" s="79"/>
      <c r="Q22" s="79"/>
      <c r="R22" s="79" t="n">
        <v>0.0343706114217639</v>
      </c>
      <c r="S22" s="79" t="n">
        <v>0.0218789270147681</v>
      </c>
      <c r="T22" s="137" t="n">
        <v>0.00411178928334266</v>
      </c>
      <c r="U22" s="137" t="n">
        <v>0.0248383583966643</v>
      </c>
      <c r="V22" s="137" t="n">
        <v>0.0407654682639986</v>
      </c>
      <c r="W22" s="137" t="n">
        <v>0.00442665396258235</v>
      </c>
      <c r="X22" s="137" t="n">
        <v>0.0157480067573488</v>
      </c>
      <c r="Y22" s="137" t="n">
        <v>0.0359347788617015</v>
      </c>
      <c r="Z22" s="137"/>
      <c r="AA22" s="79" t="n">
        <v>0.0103686635848135</v>
      </c>
      <c r="AB22" s="296" t="n">
        <v>0.00504413619637489</v>
      </c>
      <c r="AC22" s="84" t="n">
        <v>0.027710301335901</v>
      </c>
      <c r="AD22" s="306"/>
      <c r="AE22" s="0"/>
      <c r="AF22" s="0"/>
    </row>
    <row r="23" customFormat="false" ht="12.9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302"/>
      <c r="I23" s="303"/>
      <c r="J23" s="0"/>
      <c r="K23" s="124"/>
      <c r="L23" s="125"/>
      <c r="M23" s="125"/>
      <c r="N23" s="125"/>
      <c r="O23" s="125"/>
      <c r="P23" s="125"/>
      <c r="Q23" s="125"/>
      <c r="R23" s="125" t="n">
        <v>0.301426559686661</v>
      </c>
      <c r="S23" s="125" t="n">
        <v>0.158104807138443</v>
      </c>
      <c r="T23" s="142" t="n">
        <v>0.108255699276924</v>
      </c>
      <c r="U23" s="142" t="n">
        <v>0.0777158960700035</v>
      </c>
      <c r="V23" s="142" t="n">
        <v>0.0350761711597443</v>
      </c>
      <c r="W23" s="142" t="n">
        <v>0.0670120120048523</v>
      </c>
      <c r="X23" s="142" t="n">
        <v>0.0834888219833374</v>
      </c>
      <c r="Y23" s="142" t="n">
        <v>0.0603881776332855</v>
      </c>
      <c r="Z23" s="142"/>
      <c r="AA23" s="125"/>
      <c r="AB23" s="304"/>
      <c r="AC23" s="130"/>
      <c r="AD23" s="307"/>
      <c r="AE23" s="0"/>
      <c r="AF23" s="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 t="n">
        <v>1</v>
      </c>
      <c r="D24" s="103" t="n">
        <v>1</v>
      </c>
      <c r="E24" s="103" t="n">
        <v>1</v>
      </c>
      <c r="F24" s="103"/>
      <c r="G24" s="103"/>
      <c r="H24" s="297"/>
      <c r="I24" s="298" t="n">
        <v>3</v>
      </c>
      <c r="J24" s="308"/>
      <c r="K24" s="107"/>
      <c r="L24" s="108"/>
      <c r="M24" s="108"/>
      <c r="N24" s="108"/>
      <c r="O24" s="108"/>
      <c r="P24" s="108"/>
      <c r="Q24" s="108"/>
      <c r="R24" s="108" t="n">
        <v>0.00975681841373444</v>
      </c>
      <c r="S24" s="108" t="n">
        <v>0.00443491758778691</v>
      </c>
      <c r="T24" s="147" t="n">
        <v>0.00327658210881054</v>
      </c>
      <c r="U24" s="147" t="n">
        <v>0.000768196652643383</v>
      </c>
      <c r="V24" s="147" t="n">
        <v>0.000987398903816938</v>
      </c>
      <c r="W24" s="147" t="n">
        <v>0.00268424768000841</v>
      </c>
      <c r="X24" s="147" t="n">
        <v>0.00278143002651632</v>
      </c>
      <c r="Y24" s="147" t="n">
        <v>0.0042232652194798</v>
      </c>
      <c r="Z24" s="147"/>
      <c r="AA24" s="108" t="n">
        <v>0.00258684414438903</v>
      </c>
      <c r="AB24" s="299" t="n">
        <v>0.00115874852053821</v>
      </c>
      <c r="AC24" s="113" t="n">
        <v>0.00433981092646718</v>
      </c>
      <c r="AD24" s="309"/>
      <c r="AE24" s="0"/>
      <c r="AF24" s="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5</v>
      </c>
      <c r="D25" s="74" t="n">
        <v>2</v>
      </c>
      <c r="E25" s="74" t="n">
        <v>3</v>
      </c>
      <c r="F25" s="74"/>
      <c r="G25" s="74" t="n">
        <v>1</v>
      </c>
      <c r="H25" s="294" t="n">
        <v>4</v>
      </c>
      <c r="I25" s="295" t="n">
        <v>15</v>
      </c>
      <c r="J25" s="0"/>
      <c r="K25" s="78"/>
      <c r="L25" s="79"/>
      <c r="M25" s="79"/>
      <c r="N25" s="79"/>
      <c r="O25" s="79"/>
      <c r="P25" s="79"/>
      <c r="Q25" s="79"/>
      <c r="R25" s="79" t="n">
        <v>0.0277182348072529</v>
      </c>
      <c r="S25" s="79" t="n">
        <v>0.0221006721258163</v>
      </c>
      <c r="T25" s="137" t="n">
        <v>0.0156761966645718</v>
      </c>
      <c r="U25" s="137" t="n">
        <v>0.0364893414080143</v>
      </c>
      <c r="V25" s="137" t="n">
        <v>0.0115666724741459</v>
      </c>
      <c r="W25" s="137" t="n">
        <v>0.0153991049155593</v>
      </c>
      <c r="X25" s="137" t="n">
        <v>0.0227762348949909</v>
      </c>
      <c r="Y25" s="137" t="n">
        <v>0.0496036596596241</v>
      </c>
      <c r="Z25" s="137"/>
      <c r="AA25" s="79" t="n">
        <v>0.00907367654144764</v>
      </c>
      <c r="AB25" s="296" t="n">
        <v>0.00425027776509523</v>
      </c>
      <c r="AC25" s="84" t="n">
        <v>0.00786551088094711</v>
      </c>
      <c r="AD25" s="306"/>
      <c r="AE25" s="0"/>
      <c r="AF25" s="0"/>
    </row>
    <row r="26" customFormat="false" ht="12.75" hidden="false" customHeight="false" outlineLevel="0" collapsed="false">
      <c r="A26" s="115"/>
      <c r="B26" s="72" t="s">
        <v>59</v>
      </c>
      <c r="C26" s="73"/>
      <c r="D26" s="74" t="n">
        <v>2</v>
      </c>
      <c r="E26" s="74"/>
      <c r="F26" s="74"/>
      <c r="G26" s="74"/>
      <c r="H26" s="294" t="n">
        <v>3</v>
      </c>
      <c r="I26" s="295" t="n">
        <v>5</v>
      </c>
      <c r="J26" s="0"/>
      <c r="K26" s="78"/>
      <c r="L26" s="79"/>
      <c r="M26" s="79"/>
      <c r="N26" s="79"/>
      <c r="O26" s="79"/>
      <c r="P26" s="79"/>
      <c r="Q26" s="79"/>
      <c r="R26" s="79" t="n">
        <v>0.00680020684376359</v>
      </c>
      <c r="S26" s="79" t="n">
        <v>0.00317835761234164</v>
      </c>
      <c r="T26" s="137" t="n">
        <v>0.00224863481707871</v>
      </c>
      <c r="U26" s="137" t="n">
        <v>0.000512131082359701</v>
      </c>
      <c r="V26" s="137" t="n">
        <v>0.000987398903816938</v>
      </c>
      <c r="W26" s="137" t="n">
        <v>0.00226041907444596</v>
      </c>
      <c r="X26" s="137" t="n">
        <v>0.00176298222504556</v>
      </c>
      <c r="Y26" s="137" t="n">
        <v>0.00200327020138502</v>
      </c>
      <c r="Z26" s="137"/>
      <c r="AA26" s="79" t="n">
        <v>0.00221729488112032</v>
      </c>
      <c r="AB26" s="296" t="n">
        <v>0.00193124753423035</v>
      </c>
      <c r="AC26" s="84" t="n">
        <v>0.000499270274303854</v>
      </c>
      <c r="AD26" s="306"/>
      <c r="AE26" s="0"/>
      <c r="AF26" s="0"/>
    </row>
    <row r="27" customFormat="false" ht="12.75" hidden="false" customHeight="false" outlineLevel="0" collapsed="false">
      <c r="A27" s="115"/>
      <c r="B27" s="72" t="s">
        <v>60</v>
      </c>
      <c r="C27" s="73" t="n">
        <v>10</v>
      </c>
      <c r="D27" s="74" t="n">
        <v>2</v>
      </c>
      <c r="E27" s="74" t="n">
        <v>6</v>
      </c>
      <c r="F27" s="74" t="n">
        <v>7</v>
      </c>
      <c r="G27" s="74"/>
      <c r="H27" s="294" t="n">
        <v>4</v>
      </c>
      <c r="I27" s="295" t="n">
        <v>29</v>
      </c>
      <c r="J27" s="0"/>
      <c r="K27" s="78"/>
      <c r="L27" s="79"/>
      <c r="M27" s="79"/>
      <c r="N27" s="79"/>
      <c r="O27" s="79"/>
      <c r="P27" s="79"/>
      <c r="Q27" s="79"/>
      <c r="R27" s="79" t="n">
        <v>0.00702195288613439</v>
      </c>
      <c r="S27" s="79" t="n">
        <v>0.00569147756323218</v>
      </c>
      <c r="T27" s="137" t="n">
        <v>0.00552521692588925</v>
      </c>
      <c r="U27" s="137" t="n">
        <v>0.00428909808397293</v>
      </c>
      <c r="V27" s="137" t="n">
        <v>0.00230393069796264</v>
      </c>
      <c r="W27" s="137" t="n">
        <v>0.00372027303092182</v>
      </c>
      <c r="X27" s="137" t="n">
        <v>0.0087048877030611</v>
      </c>
      <c r="Y27" s="137" t="n">
        <v>0.017893947660923</v>
      </c>
      <c r="Z27" s="137"/>
      <c r="AA27" s="79" t="n">
        <v>0.0179542973637581</v>
      </c>
      <c r="AB27" s="296" t="n">
        <v>0.0161469932645559</v>
      </c>
      <c r="AC27" s="84" t="n">
        <v>0.0186289623379707</v>
      </c>
      <c r="AD27" s="306"/>
      <c r="AE27" s="0"/>
      <c r="AF27" s="0"/>
    </row>
    <row r="28" customFormat="false" ht="12.75" hidden="false" customHeight="false" outlineLevel="0" collapsed="false">
      <c r="A28" s="115"/>
      <c r="B28" s="72" t="s">
        <v>61</v>
      </c>
      <c r="C28" s="73" t="n">
        <v>149</v>
      </c>
      <c r="D28" s="74" t="n">
        <v>164</v>
      </c>
      <c r="E28" s="74" t="n">
        <v>76</v>
      </c>
      <c r="F28" s="74" t="n">
        <v>83</v>
      </c>
      <c r="G28" s="74" t="n">
        <v>53</v>
      </c>
      <c r="H28" s="294" t="n">
        <v>44</v>
      </c>
      <c r="I28" s="295" t="n">
        <v>569</v>
      </c>
      <c r="J28" s="0"/>
      <c r="K28" s="78"/>
      <c r="L28" s="79"/>
      <c r="M28" s="79"/>
      <c r="N28" s="79"/>
      <c r="O28" s="79"/>
      <c r="P28" s="79"/>
      <c r="Q28" s="79"/>
      <c r="R28" s="79" t="n">
        <v>0.176287971902639</v>
      </c>
      <c r="S28" s="79" t="n">
        <v>0.176953211426735</v>
      </c>
      <c r="T28" s="137" t="n">
        <v>0.139351105317473</v>
      </c>
      <c r="U28" s="137" t="n">
        <v>0.171307853423059</v>
      </c>
      <c r="V28" s="137" t="n">
        <v>0.129302236717194</v>
      </c>
      <c r="W28" s="137" t="n">
        <v>0.166046618018299</v>
      </c>
      <c r="X28" s="137" t="n">
        <v>0.185561507940292</v>
      </c>
      <c r="Y28" s="137" t="n">
        <v>0.213495737873018</v>
      </c>
      <c r="Z28" s="137"/>
      <c r="AA28" s="79" t="n">
        <v>0.332970618270338</v>
      </c>
      <c r="AB28" s="296" t="n">
        <v>0.316815150901675</v>
      </c>
      <c r="AC28" s="84" t="n">
        <v>0.296388118062168</v>
      </c>
      <c r="AD28" s="301"/>
      <c r="AE28" s="0"/>
      <c r="AF28" s="0"/>
    </row>
    <row r="29" customFormat="false" ht="12.75" hidden="false" customHeight="false" outlineLevel="0" collapsed="false">
      <c r="A29" s="86"/>
      <c r="B29" s="87" t="s">
        <v>63</v>
      </c>
      <c r="C29" s="88"/>
      <c r="D29" s="89"/>
      <c r="E29" s="89"/>
      <c r="F29" s="89" t="n">
        <v>2</v>
      </c>
      <c r="G29" s="89" t="n">
        <v>2</v>
      </c>
      <c r="H29" s="310" t="n">
        <v>2</v>
      </c>
      <c r="I29" s="311" t="n">
        <v>6</v>
      </c>
      <c r="J29" s="0"/>
      <c r="K29" s="93"/>
      <c r="L29" s="94"/>
      <c r="M29" s="94"/>
      <c r="N29" s="94"/>
      <c r="O29" s="94"/>
      <c r="P29" s="94"/>
      <c r="Q29" s="94"/>
      <c r="R29" s="94" t="n">
        <v>0.0139699904248118</v>
      </c>
      <c r="S29" s="94" t="n">
        <v>0.0108655476942658</v>
      </c>
      <c r="T29" s="153" t="n">
        <v>0.00385480234399438</v>
      </c>
      <c r="U29" s="153"/>
      <c r="V29" s="153" t="n">
        <v>0.0197479780763388</v>
      </c>
      <c r="W29" s="153"/>
      <c r="X29" s="153" t="n">
        <v>0.00685700122267008</v>
      </c>
      <c r="Y29" s="153" t="n">
        <v>0.00231095356866717</v>
      </c>
      <c r="Z29" s="153"/>
      <c r="AA29" s="94" t="n">
        <v>0.00576036889106035</v>
      </c>
      <c r="AB29" s="312" t="n">
        <v>0.00756620429456234</v>
      </c>
      <c r="AC29" s="99" t="n">
        <v>0.00440845685079694</v>
      </c>
      <c r="AD29" s="307"/>
      <c r="AE29" s="0"/>
      <c r="AF29" s="0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11</v>
      </c>
      <c r="D30" s="103" t="n">
        <v>2</v>
      </c>
      <c r="E30" s="103" t="n">
        <v>1</v>
      </c>
      <c r="F30" s="103" t="n">
        <v>11</v>
      </c>
      <c r="G30" s="103" t="n">
        <v>21</v>
      </c>
      <c r="H30" s="297" t="n">
        <v>12</v>
      </c>
      <c r="I30" s="298" t="n">
        <v>58</v>
      </c>
      <c r="J30" s="0"/>
      <c r="K30" s="107"/>
      <c r="L30" s="108"/>
      <c r="M30" s="108"/>
      <c r="N30" s="108"/>
      <c r="O30" s="108"/>
      <c r="P30" s="108"/>
      <c r="Q30" s="108"/>
      <c r="R30" s="108" t="n">
        <v>0.81011164188385</v>
      </c>
      <c r="S30" s="108" t="n">
        <v>0.749648928642273</v>
      </c>
      <c r="T30" s="147" t="n">
        <v>0.747124969959259</v>
      </c>
      <c r="U30" s="147" t="n">
        <v>0.645605266094208</v>
      </c>
      <c r="V30" s="147" t="n">
        <v>0.512836158275604</v>
      </c>
      <c r="W30" s="147" t="n">
        <v>0.603296458721161</v>
      </c>
      <c r="X30" s="147" t="n">
        <v>0.68090683221817</v>
      </c>
      <c r="Y30" s="147" t="n">
        <v>0.64887660741806</v>
      </c>
      <c r="Z30" s="147"/>
      <c r="AA30" s="108" t="n">
        <v>0.052316889166832</v>
      </c>
      <c r="AB30" s="299" t="n">
        <v>0.0839363262057304</v>
      </c>
      <c r="AC30" s="113" t="n">
        <v>0.051548145711422</v>
      </c>
      <c r="AD30" s="300"/>
      <c r="AE30" s="0"/>
      <c r="AF30" s="0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294"/>
      <c r="I31" s="295"/>
      <c r="J31" s="0"/>
      <c r="K31" s="78"/>
      <c r="L31" s="79"/>
      <c r="M31" s="79"/>
      <c r="N31" s="79"/>
      <c r="O31" s="79"/>
      <c r="P31" s="79"/>
      <c r="Q31" s="79"/>
      <c r="R31" s="79" t="n">
        <v>0.345184415578842</v>
      </c>
      <c r="S31" s="79" t="n">
        <v>0.273856163024902</v>
      </c>
      <c r="T31" s="137" t="n">
        <v>0.226983621716499</v>
      </c>
      <c r="U31" s="137" t="n">
        <v>0.066833108663559</v>
      </c>
      <c r="V31" s="137" t="n">
        <v>0.0422700755298138</v>
      </c>
      <c r="W31" s="137" t="n">
        <v>0.0420532152056694</v>
      </c>
      <c r="X31" s="137" t="n">
        <v>0.177865207195282</v>
      </c>
      <c r="Y31" s="137" t="n">
        <v>0.0733346566557884</v>
      </c>
      <c r="Z31" s="137"/>
      <c r="AA31" s="79" t="n">
        <v>0.0358744412660599</v>
      </c>
      <c r="AB31" s="296"/>
      <c r="AC31" s="84" t="n">
        <v>0.00816604308784008</v>
      </c>
      <c r="AD31" s="306"/>
      <c r="AE31" s="0"/>
      <c r="AF31" s="0"/>
    </row>
    <row r="32" customFormat="false" ht="12.75" hidden="false" customHeight="false" outlineLevel="0" collapsed="false">
      <c r="A32" s="115"/>
      <c r="B32" s="118" t="s">
        <v>67</v>
      </c>
      <c r="C32" s="119" t="n">
        <v>8</v>
      </c>
      <c r="D32" s="120" t="n">
        <v>9</v>
      </c>
      <c r="E32" s="120"/>
      <c r="F32" s="120" t="n">
        <v>5</v>
      </c>
      <c r="G32" s="120" t="n">
        <v>15</v>
      </c>
      <c r="H32" s="302" t="n">
        <v>10</v>
      </c>
      <c r="I32" s="303" t="n">
        <v>47</v>
      </c>
      <c r="J32" s="0"/>
      <c r="K32" s="124"/>
      <c r="L32" s="125"/>
      <c r="M32" s="125"/>
      <c r="N32" s="125"/>
      <c r="O32" s="125"/>
      <c r="P32" s="125"/>
      <c r="Q32" s="125"/>
      <c r="R32" s="125" t="n">
        <v>0.574691414833069</v>
      </c>
      <c r="S32" s="125" t="n">
        <v>0.497967332601547</v>
      </c>
      <c r="T32" s="142" t="n">
        <v>0.465917110443115</v>
      </c>
      <c r="U32" s="142" t="n">
        <v>0.335125803947449</v>
      </c>
      <c r="V32" s="142" t="n">
        <v>0.212196722626686</v>
      </c>
      <c r="W32" s="142" t="n">
        <v>0.186154931783676</v>
      </c>
      <c r="X32" s="142" t="n">
        <v>0.3203284740448</v>
      </c>
      <c r="Y32" s="142" t="n">
        <v>0.237613454461098</v>
      </c>
      <c r="Z32" s="142"/>
      <c r="AA32" s="125" t="n">
        <v>0.069133035838604</v>
      </c>
      <c r="AB32" s="304" t="n">
        <v>0.0170043408870697</v>
      </c>
      <c r="AC32" s="130" t="n">
        <v>0.0148009527474642</v>
      </c>
      <c r="AD32" s="305"/>
      <c r="AE32" s="0"/>
      <c r="AF32" s="0"/>
    </row>
    <row r="33" s="16" customFormat="true" ht="15" hidden="false" customHeight="false" outlineLevel="0" collapsed="false">
      <c r="A33" s="158" t="s">
        <v>68</v>
      </c>
      <c r="B33" s="158"/>
      <c r="C33" s="159" t="n">
        <v>370</v>
      </c>
      <c r="D33" s="313" t="n">
        <v>322</v>
      </c>
      <c r="E33" s="160" t="n">
        <v>230</v>
      </c>
      <c r="F33" s="160" t="n">
        <v>304</v>
      </c>
      <c r="G33" s="160" t="n">
        <v>256</v>
      </c>
      <c r="H33" s="314" t="n">
        <v>243</v>
      </c>
      <c r="I33" s="315" t="n">
        <v>1725</v>
      </c>
      <c r="J33" s="0"/>
      <c r="K33" s="313"/>
      <c r="L33" s="160"/>
      <c r="M33" s="160"/>
      <c r="N33" s="160"/>
      <c r="O33" s="160"/>
      <c r="P33" s="160"/>
      <c r="Q33" s="160"/>
      <c r="R33" s="160"/>
      <c r="S33" s="160"/>
      <c r="T33" s="164"/>
      <c r="U33" s="164"/>
      <c r="V33" s="164"/>
      <c r="W33" s="164"/>
      <c r="X33" s="164"/>
      <c r="Y33" s="164"/>
      <c r="Z33" s="164"/>
      <c r="AA33" s="160"/>
      <c r="AB33" s="316"/>
      <c r="AC33" s="172"/>
      <c r="AD33" s="173"/>
    </row>
    <row r="34" customFormat="false" ht="12.75" hidden="tru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97"/>
      <c r="I34" s="298"/>
      <c r="J34" s="0"/>
      <c r="K34" s="107"/>
      <c r="L34" s="108"/>
      <c r="M34" s="108"/>
      <c r="N34" s="108"/>
      <c r="O34" s="108"/>
      <c r="P34" s="108"/>
      <c r="Q34" s="108"/>
      <c r="R34" s="108" t="n">
        <v>1</v>
      </c>
      <c r="S34" s="108" t="n">
        <v>1</v>
      </c>
      <c r="T34" s="147" t="n">
        <v>1</v>
      </c>
      <c r="U34" s="147" t="n">
        <v>0.241853907704353</v>
      </c>
      <c r="V34" s="147" t="n">
        <v>0.22221177816391</v>
      </c>
      <c r="W34" s="147" t="n">
        <v>0.148151636123657</v>
      </c>
      <c r="X34" s="147" t="n">
        <v>0.481481492519379</v>
      </c>
      <c r="Y34" s="147" t="n">
        <v>0.200000002980232</v>
      </c>
      <c r="Z34" s="147"/>
      <c r="AA34" s="108" t="n">
        <v>0.200000002980232</v>
      </c>
      <c r="AB34" s="317" t="n">
        <v>0.200000002980232</v>
      </c>
      <c r="AC34" s="113" t="n">
        <v>0.106211416423321</v>
      </c>
      <c r="AD34" s="318"/>
    </row>
    <row r="35" customFormat="false" ht="12.75" hidden="true" customHeight="true" outlineLevel="0" collapsed="false">
      <c r="A35" s="86"/>
      <c r="B35" s="87" t="s">
        <v>72</v>
      </c>
      <c r="C35" s="88"/>
      <c r="D35" s="89"/>
      <c r="E35" s="89"/>
      <c r="F35" s="89"/>
      <c r="G35" s="89"/>
      <c r="H35" s="310"/>
      <c r="I35" s="311"/>
      <c r="J35" s="319"/>
      <c r="K35" s="93"/>
      <c r="L35" s="94"/>
      <c r="M35" s="94"/>
      <c r="N35" s="94"/>
      <c r="O35" s="94"/>
      <c r="P35" s="94"/>
      <c r="Q35" s="94"/>
      <c r="R35" s="94" t="n">
        <v>0.0853721648454666</v>
      </c>
      <c r="S35" s="94" t="n">
        <v>0.243994385004044</v>
      </c>
      <c r="T35" s="153" t="n">
        <v>0.157918408513069</v>
      </c>
      <c r="U35" s="153" t="n">
        <v>0.0197810642421246</v>
      </c>
      <c r="V35" s="153" t="n">
        <v>0.103817939758301</v>
      </c>
      <c r="W35" s="153" t="n">
        <v>0.0244878735393286</v>
      </c>
      <c r="X35" s="153" t="n">
        <v>0.0159590300172567</v>
      </c>
      <c r="Y35" s="153" t="n">
        <v>0.0700000002980232</v>
      </c>
      <c r="Z35" s="153"/>
      <c r="AA35" s="94" t="n">
        <v>0.0730595737695694</v>
      </c>
      <c r="AB35" s="312" t="n">
        <v>0.10330643504858</v>
      </c>
      <c r="AC35" s="99" t="n">
        <v>0.0651984289288521</v>
      </c>
      <c r="AD35" s="320"/>
    </row>
    <row r="36" customFormat="false" ht="12.75" hidden="true" customHeight="tru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321"/>
      <c r="I36" s="322"/>
      <c r="J36" s="323"/>
      <c r="K36" s="324"/>
      <c r="L36" s="325"/>
      <c r="M36" s="325"/>
      <c r="N36" s="325"/>
      <c r="O36" s="325"/>
      <c r="P36" s="325"/>
      <c r="Q36" s="325"/>
      <c r="R36" s="325" t="n">
        <v>0.0949811488389969</v>
      </c>
      <c r="S36" s="325" t="n">
        <v>0.137630268931389</v>
      </c>
      <c r="T36" s="326" t="n">
        <v>0.0890459343791008</v>
      </c>
      <c r="U36" s="326" t="n">
        <v>0.0971128642559052</v>
      </c>
      <c r="V36" s="326" t="n">
        <v>0.204673692584038</v>
      </c>
      <c r="W36" s="326" t="n">
        <v>0.208570748567581</v>
      </c>
      <c r="X36" s="326" t="n">
        <v>0.102548658847809</v>
      </c>
      <c r="Y36" s="326" t="n">
        <v>0.308604776859283</v>
      </c>
      <c r="Z36" s="326"/>
      <c r="AA36" s="325" t="n">
        <v>0.0105297798290849</v>
      </c>
      <c r="AB36" s="327" t="n">
        <v>0.0105297798290849</v>
      </c>
      <c r="AC36" s="187" t="n">
        <v>0.00843522697687149</v>
      </c>
      <c r="AD36" s="328"/>
    </row>
    <row r="37" customFormat="false" ht="12.75" hidden="true" customHeight="tru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329"/>
      <c r="I37" s="330"/>
      <c r="J37" s="331"/>
      <c r="K37" s="332"/>
      <c r="L37" s="333"/>
      <c r="M37" s="333"/>
      <c r="N37" s="333"/>
      <c r="O37" s="333"/>
      <c r="P37" s="333"/>
      <c r="Q37" s="333"/>
      <c r="R37" s="333" t="n">
        <v>0.284573882818222</v>
      </c>
      <c r="S37" s="333" t="n">
        <v>0.308818101882935</v>
      </c>
      <c r="T37" s="334" t="n">
        <v>0.303758442401886</v>
      </c>
      <c r="U37" s="334" t="n">
        <v>0.33557391166687</v>
      </c>
      <c r="V37" s="334" t="n">
        <v>0.218497276306152</v>
      </c>
      <c r="W37" s="334" t="n">
        <v>0.230656936764717</v>
      </c>
      <c r="X37" s="334" t="n">
        <v>0.204237177968025</v>
      </c>
      <c r="Y37" s="334" t="n">
        <v>0.209657162427902</v>
      </c>
      <c r="Z37" s="334"/>
      <c r="AA37" s="333" t="n">
        <v>0.250892102718353</v>
      </c>
      <c r="AB37" s="335" t="n">
        <v>0.179912388324738</v>
      </c>
      <c r="AC37" s="198" t="n">
        <v>0.110573805868626</v>
      </c>
      <c r="AD37" s="336"/>
    </row>
    <row r="38" customFormat="false" ht="12.75" hidden="true" customHeight="tru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329"/>
      <c r="I38" s="330"/>
      <c r="J38" s="331"/>
      <c r="K38" s="332"/>
      <c r="L38" s="333"/>
      <c r="M38" s="333"/>
      <c r="N38" s="333"/>
      <c r="O38" s="333"/>
      <c r="P38" s="333"/>
      <c r="Q38" s="333"/>
      <c r="R38" s="333" t="n">
        <v>0.154335126280785</v>
      </c>
      <c r="S38" s="333" t="n">
        <v>0.0906201526522636</v>
      </c>
      <c r="T38" s="334" t="n">
        <v>0.160102799534798</v>
      </c>
      <c r="U38" s="334" t="n">
        <v>0.0885986834764481</v>
      </c>
      <c r="V38" s="334" t="n">
        <v>0.0543069392442703</v>
      </c>
      <c r="W38" s="334" t="n">
        <v>0.0402166247367859</v>
      </c>
      <c r="X38" s="334" t="n">
        <v>0.466743737459183</v>
      </c>
      <c r="Y38" s="334" t="n">
        <v>0.200000002980232</v>
      </c>
      <c r="Z38" s="334"/>
      <c r="AA38" s="333" t="n">
        <v>0.0283993761986494</v>
      </c>
      <c r="AB38" s="337" t="n">
        <v>0.185717388987541</v>
      </c>
      <c r="AC38" s="198" t="n">
        <v>0.305138885974884</v>
      </c>
      <c r="AD38" s="320"/>
    </row>
    <row r="39" customFormat="false" ht="12.75" hidden="true" customHeight="tru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338"/>
      <c r="I39" s="339"/>
      <c r="J39" s="340"/>
      <c r="K39" s="341"/>
      <c r="L39" s="342"/>
      <c r="M39" s="342"/>
      <c r="N39" s="342"/>
      <c r="O39" s="342"/>
      <c r="P39" s="342"/>
      <c r="Q39" s="342"/>
      <c r="R39" s="342" t="n">
        <v>0.230689629912376</v>
      </c>
      <c r="S39" s="342" t="n">
        <v>0.192401513457298</v>
      </c>
      <c r="T39" s="343" t="n">
        <v>0.116350784897804</v>
      </c>
      <c r="U39" s="343" t="n">
        <v>0.149222195148468</v>
      </c>
      <c r="V39" s="343" t="n">
        <v>0.152341544628143</v>
      </c>
      <c r="W39" s="343" t="n">
        <v>0.148292914032936</v>
      </c>
      <c r="X39" s="343" t="n">
        <v>0.130581885576248</v>
      </c>
      <c r="Y39" s="343" t="n">
        <v>0.135847136378288</v>
      </c>
      <c r="Z39" s="343"/>
      <c r="AA39" s="342" t="n">
        <v>0.0696236342191696</v>
      </c>
      <c r="AB39" s="344" t="n">
        <v>0.0735881179571152</v>
      </c>
      <c r="AC39" s="210" t="n">
        <v>0.0701161846518517</v>
      </c>
      <c r="AD39" s="320"/>
    </row>
    <row r="40" s="16" customFormat="true" ht="16.7" hidden="false" customHeight="true" outlineLevel="0" collapsed="false">
      <c r="A40" s="345" t="s">
        <v>78</v>
      </c>
      <c r="B40" s="345"/>
      <c r="C40" s="345"/>
      <c r="D40" s="345"/>
      <c r="E40" s="345"/>
      <c r="F40" s="345"/>
      <c r="G40" s="345"/>
      <c r="H40" s="345"/>
      <c r="I40" s="345"/>
      <c r="J40" s="346"/>
      <c r="K40" s="347"/>
      <c r="L40" s="348"/>
      <c r="M40" s="349"/>
      <c r="N40" s="349"/>
      <c r="O40" s="349"/>
      <c r="P40" s="349"/>
      <c r="Q40" s="349"/>
      <c r="R40" s="349" t="n">
        <v>6.52028974794885</v>
      </c>
      <c r="S40" s="349" t="n">
        <v>5.43358710917289</v>
      </c>
      <c r="T40" s="349" t="n">
        <v>4.5866366848699</v>
      </c>
      <c r="U40" s="349" t="n">
        <v>3.76640419947507</v>
      </c>
      <c r="V40" s="349" t="n">
        <v>3.51264810983637</v>
      </c>
      <c r="W40" s="349" t="n">
        <v>3.64784553802684</v>
      </c>
      <c r="X40" s="349" t="n">
        <v>4.16285640861794</v>
      </c>
      <c r="Y40" s="349" t="n">
        <v>3.93485203976515</v>
      </c>
      <c r="Z40" s="349"/>
      <c r="AA40" s="349" t="n">
        <v>2.24080443382263</v>
      </c>
      <c r="AB40" s="350" t="n">
        <v>2.24181723594666</v>
      </c>
      <c r="AC40" s="221" t="n">
        <v>2.27557349205017</v>
      </c>
      <c r="AD40" s="351"/>
    </row>
    <row r="41" customFormat="false" ht="13.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7" min="13" style="1" width="7.28"/>
    <col collapsed="false" customWidth="true" hidden="false" outlineLevel="0" max="25" min="18" style="1" width="7.28"/>
    <col collapsed="false" customWidth="true" hidden="true" outlineLevel="0" max="26" min="26" style="1" width="7.28"/>
    <col collapsed="false" customWidth="true" hidden="false" outlineLevel="0" max="27" min="27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80" t="s">
        <v>219</v>
      </c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220</v>
      </c>
    </row>
    <row r="3" s="25" customFormat="true" ht="12.75" hidden="false" customHeight="false" outlineLevel="0" collapsed="false">
      <c r="A3" s="9"/>
      <c r="B3" s="19" t="s">
        <v>6</v>
      </c>
      <c r="C3" s="20" t="n">
        <v>414</v>
      </c>
      <c r="D3" s="21" t="n">
        <v>384</v>
      </c>
      <c r="E3" s="21" t="n">
        <v>241</v>
      </c>
      <c r="F3" s="21" t="n">
        <v>417</v>
      </c>
      <c r="G3" s="21" t="n">
        <v>236</v>
      </c>
      <c r="H3" s="22" t="n">
        <v>247</v>
      </c>
      <c r="I3" s="23" t="n">
        <v>1939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4014</v>
      </c>
      <c r="D4" s="21" t="n">
        <v>2741</v>
      </c>
      <c r="E4" s="21" t="n">
        <v>2124</v>
      </c>
      <c r="F4" s="21" t="n">
        <v>2929</v>
      </c>
      <c r="G4" s="21" t="n">
        <v>3342</v>
      </c>
      <c r="H4" s="22" t="n">
        <v>2412</v>
      </c>
      <c r="I4" s="23" t="n">
        <v>17562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208</v>
      </c>
      <c r="D5" s="21" t="n">
        <v>173</v>
      </c>
      <c r="E5" s="21" t="n">
        <v>95</v>
      </c>
      <c r="F5" s="21" t="n">
        <v>153</v>
      </c>
      <c r="G5" s="21" t="n">
        <v>168</v>
      </c>
      <c r="H5" s="22" t="n">
        <v>112</v>
      </c>
      <c r="I5" s="23" t="n">
        <v>90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124</v>
      </c>
      <c r="D6" s="30" t="n">
        <v>114</v>
      </c>
      <c r="E6" s="30" t="n">
        <v>77</v>
      </c>
      <c r="F6" s="30" t="n">
        <v>92</v>
      </c>
      <c r="G6" s="30" t="n">
        <v>137</v>
      </c>
      <c r="H6" s="31" t="n">
        <v>84</v>
      </c>
      <c r="I6" s="32" t="n">
        <v>62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81"/>
      <c r="B7" s="36" t="s">
        <v>10</v>
      </c>
      <c r="C7" s="37" t="n">
        <f aca="false">SUM(C11:C13)/(C$3+C$4)</f>
        <v>0.0130984643179765</v>
      </c>
      <c r="D7" s="37" t="n">
        <f aca="false">SUM(D11:D13)/(D$3+D$4)</f>
        <v>0.01696</v>
      </c>
      <c r="E7" s="37" t="n">
        <f aca="false">SUM(E11:E13)/(E$3+E$4)</f>
        <v>0.0287526427061311</v>
      </c>
      <c r="F7" s="37" t="n">
        <f aca="false">SUM(F11:F13)/(F$3+F$4)</f>
        <v>0.029587567244471</v>
      </c>
      <c r="G7" s="37" t="n">
        <f aca="false">SUM(G11:G13)/(G$3+G$4)</f>
        <v>0.0159306875349357</v>
      </c>
      <c r="H7" s="37" t="n">
        <f aca="false">SUM(H11:H13)/(H$3+H$4)</f>
        <v>0.0255735238811583</v>
      </c>
      <c r="I7" s="37" t="n">
        <f aca="false">SUM(I11:I13)/(I$3+I$4)</f>
        <v>0.0206656068919543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.0552714879158884</v>
      </c>
      <c r="S7" s="37" t="n">
        <f aca="false">SUM(S11:S13)</f>
        <v>0.0488089680438861</v>
      </c>
      <c r="T7" s="37" t="n">
        <f aca="false">SUM(T11:T13)</f>
        <v>0.0635824978817254</v>
      </c>
      <c r="U7" s="37" t="n">
        <f aca="false">SUM(U11:U13)</f>
        <v>0.0484884423203766</v>
      </c>
      <c r="V7" s="37" t="n">
        <f aca="false">SUM(V11:V13)</f>
        <v>0.0659999984782189</v>
      </c>
      <c r="W7" s="37" t="n">
        <f aca="false">SUM(W11:W13)</f>
        <v>0.0528078505303711</v>
      </c>
      <c r="X7" s="37" t="n">
        <f aca="false">SUM(X11:X13)</f>
        <v>0.0378568531596102</v>
      </c>
      <c r="Y7" s="37" t="n">
        <f aca="false">SUM(Y11:Y13)</f>
        <v>0.0396949470741674</v>
      </c>
      <c r="Z7" s="37" t="n">
        <f aca="false">SUM(Z11:Z13)</f>
        <v>0</v>
      </c>
      <c r="AA7" s="37" t="n">
        <f aca="false">SUM(AA11:AA13)</f>
        <v>0.0174148607766256</v>
      </c>
      <c r="AB7" s="37" t="n">
        <f aca="false">SUM(AB11:AB13)</f>
        <v>0.0206656067166477</v>
      </c>
      <c r="AC7" s="37" t="n">
        <f aca="false">SUM(AC11:AC13)</f>
        <v>0.0291777183301747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</row>
    <row r="9" s="16" customFormat="true" ht="15.9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83" t="s">
        <v>218</v>
      </c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45" t="s">
        <v>15</v>
      </c>
      <c r="AD9" s="284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285" t="n">
        <v>40513</v>
      </c>
      <c r="I10" s="286" t="s">
        <v>4</v>
      </c>
      <c r="J10" s="0"/>
      <c r="K10" s="53"/>
      <c r="L10" s="54"/>
      <c r="M10" s="54"/>
      <c r="N10" s="54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287" t="s">
        <v>33</v>
      </c>
      <c r="AC10" s="55" t="s">
        <v>33</v>
      </c>
      <c r="AD10" s="284"/>
    </row>
    <row r="11" customFormat="false" ht="12.75" hidden="false" customHeight="true" outlineLevel="0" collapsed="false">
      <c r="A11" s="288"/>
      <c r="B11" s="57" t="s">
        <v>34</v>
      </c>
      <c r="C11" s="58" t="n">
        <v>7</v>
      </c>
      <c r="D11" s="59" t="n">
        <v>7</v>
      </c>
      <c r="E11" s="59" t="n">
        <v>3</v>
      </c>
      <c r="F11" s="59" t="n">
        <v>6</v>
      </c>
      <c r="G11" s="59" t="n">
        <v>2</v>
      </c>
      <c r="H11" s="289" t="n">
        <v>11</v>
      </c>
      <c r="I11" s="290" t="n">
        <v>36</v>
      </c>
      <c r="J11" s="0"/>
      <c r="K11" s="63"/>
      <c r="L11" s="64"/>
      <c r="M11" s="64"/>
      <c r="N11" s="64"/>
      <c r="O11" s="64"/>
      <c r="P11" s="64"/>
      <c r="Q11" s="64"/>
      <c r="R11" s="64" t="n">
        <v>0.00949598290026188</v>
      </c>
      <c r="S11" s="64" t="n">
        <v>0.0131947686895728</v>
      </c>
      <c r="T11" s="291" t="n">
        <v>0.0120783960446715</v>
      </c>
      <c r="U11" s="291" t="n">
        <v>0.00877297017723322</v>
      </c>
      <c r="V11" s="291" t="n">
        <v>0.0131200002506375</v>
      </c>
      <c r="W11" s="291" t="n">
        <v>0.0158890876919031</v>
      </c>
      <c r="X11" s="291" t="n">
        <v>0.00800728425383568</v>
      </c>
      <c r="Y11" s="291" t="n">
        <v>0.0146430591121316</v>
      </c>
      <c r="Z11" s="291"/>
      <c r="AA11" s="64" t="n">
        <v>0.00453339237719774</v>
      </c>
      <c r="AB11" s="292" t="n">
        <v>0.00184605922549963</v>
      </c>
      <c r="AC11" s="69" t="n">
        <v>0.00304509280249476</v>
      </c>
      <c r="AD11" s="293"/>
      <c r="AE11" s="0"/>
      <c r="AF11" s="0"/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42</v>
      </c>
      <c r="D12" s="74" t="n">
        <v>39</v>
      </c>
      <c r="E12" s="74" t="n">
        <v>54</v>
      </c>
      <c r="F12" s="74" t="n">
        <v>68</v>
      </c>
      <c r="G12" s="74" t="n">
        <v>47</v>
      </c>
      <c r="H12" s="294" t="n">
        <v>44</v>
      </c>
      <c r="I12" s="295" t="n">
        <v>294</v>
      </c>
      <c r="J12" s="0"/>
      <c r="K12" s="78"/>
      <c r="L12" s="79"/>
      <c r="M12" s="79"/>
      <c r="N12" s="79"/>
      <c r="O12" s="79"/>
      <c r="P12" s="79"/>
      <c r="Q12" s="79"/>
      <c r="R12" s="79" t="n">
        <v>0.0234964697156101</v>
      </c>
      <c r="S12" s="79" t="n">
        <v>0.0298925739480183</v>
      </c>
      <c r="T12" s="137" t="n">
        <v>0.039767547743395</v>
      </c>
      <c r="U12" s="137" t="n">
        <v>0.0316538237966597</v>
      </c>
      <c r="V12" s="137" t="n">
        <v>0.0355199982877821</v>
      </c>
      <c r="W12" s="137" t="n">
        <v>0.0224316536914557</v>
      </c>
      <c r="X12" s="137" t="n">
        <v>0.0219808915280737</v>
      </c>
      <c r="Y12" s="137" t="n">
        <v>0.0174920380814001</v>
      </c>
      <c r="Z12" s="137"/>
      <c r="AA12" s="79" t="n">
        <v>0.0108911985298619</v>
      </c>
      <c r="AB12" s="296" t="n">
        <v>0.0150761497206986</v>
      </c>
      <c r="AC12" s="84" t="n">
        <v>0.0177931031212211</v>
      </c>
      <c r="AD12" s="293"/>
      <c r="AE12" s="0"/>
      <c r="AF12" s="0"/>
    </row>
    <row r="13" customFormat="false" ht="12.75" hidden="false" customHeight="false" outlineLevel="0" collapsed="false">
      <c r="A13" s="115"/>
      <c r="B13" s="72" t="s">
        <v>39</v>
      </c>
      <c r="C13" s="73" t="n">
        <v>9</v>
      </c>
      <c r="D13" s="74" t="n">
        <v>7</v>
      </c>
      <c r="E13" s="74" t="n">
        <v>11</v>
      </c>
      <c r="F13" s="74" t="n">
        <v>25</v>
      </c>
      <c r="G13" s="74" t="n">
        <v>8</v>
      </c>
      <c r="H13" s="294" t="n">
        <v>13</v>
      </c>
      <c r="I13" s="295" t="n">
        <v>73</v>
      </c>
      <c r="J13" s="0"/>
      <c r="K13" s="78"/>
      <c r="L13" s="79"/>
      <c r="M13" s="79"/>
      <c r="N13" s="79"/>
      <c r="O13" s="79"/>
      <c r="P13" s="79"/>
      <c r="Q13" s="79"/>
      <c r="R13" s="79" t="n">
        <v>0.0222790353000164</v>
      </c>
      <c r="S13" s="79" t="n">
        <v>0.00572162540629506</v>
      </c>
      <c r="T13" s="137" t="n">
        <v>0.0117365540936589</v>
      </c>
      <c r="U13" s="137" t="n">
        <v>0.00806164834648371</v>
      </c>
      <c r="V13" s="137" t="n">
        <v>0.0173599999397993</v>
      </c>
      <c r="W13" s="137" t="n">
        <v>0.0144871091470122</v>
      </c>
      <c r="X13" s="137" t="n">
        <v>0.00786867737770081</v>
      </c>
      <c r="Y13" s="137" t="n">
        <v>0.00755984988063574</v>
      </c>
      <c r="Z13" s="137"/>
      <c r="AA13" s="79" t="n">
        <v>0.00199026986956596</v>
      </c>
      <c r="AB13" s="296" t="n">
        <v>0.00374339777044952</v>
      </c>
      <c r="AC13" s="84" t="n">
        <v>0.00833952240645886</v>
      </c>
      <c r="AD13" s="293"/>
      <c r="AE13" s="0"/>
      <c r="AF13" s="0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 t="n">
        <v>5</v>
      </c>
      <c r="D14" s="103" t="n">
        <v>3</v>
      </c>
      <c r="E14" s="103" t="n">
        <v>2</v>
      </c>
      <c r="F14" s="103"/>
      <c r="G14" s="103" t="n">
        <v>7</v>
      </c>
      <c r="H14" s="297" t="n">
        <v>2</v>
      </c>
      <c r="I14" s="298" t="n">
        <v>19</v>
      </c>
      <c r="J14" s="0"/>
      <c r="K14" s="107"/>
      <c r="L14" s="108"/>
      <c r="M14" s="108"/>
      <c r="N14" s="108"/>
      <c r="O14" s="108"/>
      <c r="P14" s="108"/>
      <c r="Q14" s="108"/>
      <c r="R14" s="108" t="n">
        <v>0.00219138059765101</v>
      </c>
      <c r="S14" s="108" t="n">
        <v>0.00618869671598077</v>
      </c>
      <c r="T14" s="147" t="n">
        <v>0.00102552410680801</v>
      </c>
      <c r="U14" s="147"/>
      <c r="V14" s="147" t="n">
        <v>0.0028800000436604</v>
      </c>
      <c r="W14" s="147" t="n">
        <v>0.00210296758450568</v>
      </c>
      <c r="X14" s="147"/>
      <c r="Y14" s="147"/>
      <c r="Z14" s="147"/>
      <c r="AA14" s="108" t="n">
        <v>5.52852725377306E-005</v>
      </c>
      <c r="AB14" s="299" t="n">
        <v>0.000974308990407735</v>
      </c>
      <c r="AC14" s="113" t="n">
        <v>0.00102387263905257</v>
      </c>
      <c r="AD14" s="300"/>
      <c r="AE14" s="0"/>
      <c r="AF14" s="0"/>
    </row>
    <row r="15" customFormat="false" ht="12.2" hidden="false" customHeight="true" outlineLevel="0" collapsed="false">
      <c r="A15" s="115" t="s">
        <v>43</v>
      </c>
      <c r="B15" s="72" t="s">
        <v>44</v>
      </c>
      <c r="C15" s="73" t="n">
        <v>6</v>
      </c>
      <c r="D15" s="74" t="n">
        <v>9</v>
      </c>
      <c r="E15" s="74" t="n">
        <v>5</v>
      </c>
      <c r="F15" s="74" t="n">
        <v>11</v>
      </c>
      <c r="G15" s="74" t="n">
        <v>11</v>
      </c>
      <c r="H15" s="294" t="n">
        <v>1</v>
      </c>
      <c r="I15" s="295" t="n">
        <v>43</v>
      </c>
      <c r="J15" s="0"/>
      <c r="K15" s="78"/>
      <c r="L15" s="79"/>
      <c r="M15" s="79"/>
      <c r="N15" s="79"/>
      <c r="O15" s="79"/>
      <c r="P15" s="79"/>
      <c r="Q15" s="79"/>
      <c r="R15" s="79" t="n">
        <v>0.047601655125618</v>
      </c>
      <c r="S15" s="79" t="n">
        <v>0.0246380195021629</v>
      </c>
      <c r="T15" s="137" t="n">
        <v>0.0216499548405409</v>
      </c>
      <c r="U15" s="137" t="n">
        <v>0.0174273867160082</v>
      </c>
      <c r="V15" s="137" t="n">
        <v>0.0192000009119511</v>
      </c>
      <c r="W15" s="137" t="n">
        <v>0.0137861203402281</v>
      </c>
      <c r="X15" s="137" t="n">
        <v>0.0214463267475367</v>
      </c>
      <c r="Y15" s="137" t="n">
        <v>0.0147239463403821</v>
      </c>
      <c r="Z15" s="137"/>
      <c r="AA15" s="79" t="n">
        <v>0.0161725059151649</v>
      </c>
      <c r="AB15" s="296" t="n">
        <v>0.0221763793379068</v>
      </c>
      <c r="AC15" s="84" t="n">
        <v>0.0134021313861012</v>
      </c>
      <c r="AD15" s="301"/>
      <c r="AE15" s="0"/>
      <c r="AF15" s="0"/>
    </row>
    <row r="16" customFormat="false" ht="12.75" hidden="false" customHeight="false" outlineLevel="0" collapsed="false">
      <c r="A16" s="115"/>
      <c r="B16" s="117" t="s">
        <v>45</v>
      </c>
      <c r="C16" s="73" t="n">
        <v>16</v>
      </c>
      <c r="D16" s="74" t="n">
        <v>25</v>
      </c>
      <c r="E16" s="74" t="n">
        <v>24</v>
      </c>
      <c r="F16" s="74" t="n">
        <v>27</v>
      </c>
      <c r="G16" s="74" t="n">
        <v>26</v>
      </c>
      <c r="H16" s="294" t="n">
        <v>26</v>
      </c>
      <c r="I16" s="295" t="n">
        <v>144</v>
      </c>
      <c r="J16" s="0"/>
      <c r="K16" s="78"/>
      <c r="L16" s="79"/>
      <c r="M16" s="79"/>
      <c r="N16" s="79"/>
      <c r="O16" s="79"/>
      <c r="P16" s="79"/>
      <c r="Q16" s="79"/>
      <c r="R16" s="79" t="n">
        <v>0.0964207425713539</v>
      </c>
      <c r="S16" s="79" t="n">
        <v>0.113731898367405</v>
      </c>
      <c r="T16" s="137" t="n">
        <v>0.0695077478885651</v>
      </c>
      <c r="U16" s="137" t="n">
        <v>0.0488441027700901</v>
      </c>
      <c r="V16" s="137" t="n">
        <v>0.0640000030398369</v>
      </c>
      <c r="W16" s="137" t="n">
        <v>0.0429940037429333</v>
      </c>
      <c r="X16" s="137" t="n">
        <v>0.0551893599331379</v>
      </c>
      <c r="Y16" s="137" t="n">
        <v>0.080559216439724</v>
      </c>
      <c r="Z16" s="137"/>
      <c r="AA16" s="79" t="n">
        <v>0.0527044720947742</v>
      </c>
      <c r="AB16" s="296" t="n">
        <v>0.0571758449077606</v>
      </c>
      <c r="AC16" s="84" t="n">
        <v>0.0760252252221108</v>
      </c>
      <c r="AD16" s="301"/>
      <c r="AE16" s="0"/>
      <c r="AF16" s="0"/>
    </row>
    <row r="17" customFormat="false" ht="12.75" hidden="false" customHeight="false" outlineLevel="0" collapsed="false">
      <c r="A17" s="115"/>
      <c r="B17" s="118" t="s">
        <v>46</v>
      </c>
      <c r="C17" s="119" t="n">
        <v>16</v>
      </c>
      <c r="D17" s="120" t="n">
        <v>23</v>
      </c>
      <c r="E17" s="120" t="n">
        <v>24</v>
      </c>
      <c r="F17" s="120" t="n">
        <v>29</v>
      </c>
      <c r="G17" s="120" t="n">
        <v>23</v>
      </c>
      <c r="H17" s="302" t="n">
        <v>24</v>
      </c>
      <c r="I17" s="303" t="n">
        <v>139</v>
      </c>
      <c r="J17" s="0"/>
      <c r="K17" s="124"/>
      <c r="L17" s="125"/>
      <c r="M17" s="125"/>
      <c r="N17" s="125"/>
      <c r="O17" s="125"/>
      <c r="P17" s="125"/>
      <c r="Q17" s="125"/>
      <c r="R17" s="125" t="n">
        <v>0.00766983209177852</v>
      </c>
      <c r="S17" s="125" t="n">
        <v>0.00618869671598077</v>
      </c>
      <c r="T17" s="142" t="n">
        <v>0.0128760254010558</v>
      </c>
      <c r="U17" s="142" t="n">
        <v>0.020154120400548</v>
      </c>
      <c r="V17" s="142" t="n">
        <v>0.0174400005489588</v>
      </c>
      <c r="W17" s="142" t="n">
        <v>0.028351116925478</v>
      </c>
      <c r="X17" s="142" t="n">
        <v>0.0178661607205868</v>
      </c>
      <c r="Y17" s="142" t="n">
        <v>0.010667665861547</v>
      </c>
      <c r="Z17" s="142"/>
      <c r="AA17" s="125" t="n">
        <v>0.00613666512072086</v>
      </c>
      <c r="AB17" s="304" t="n">
        <v>0.00712783960625529</v>
      </c>
      <c r="AC17" s="130" t="n">
        <v>0.00513527868315578</v>
      </c>
      <c r="AD17" s="305"/>
      <c r="AE17" s="0"/>
      <c r="AF17" s="0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 t="n">
        <v>5</v>
      </c>
      <c r="F18" s="103" t="n">
        <v>4</v>
      </c>
      <c r="G18" s="103" t="n">
        <v>15</v>
      </c>
      <c r="H18" s="297" t="n">
        <v>9</v>
      </c>
      <c r="I18" s="298" t="n">
        <v>33</v>
      </c>
      <c r="J18" s="0"/>
      <c r="K18" s="107"/>
      <c r="L18" s="108"/>
      <c r="M18" s="108"/>
      <c r="N18" s="108"/>
      <c r="O18" s="108"/>
      <c r="P18" s="108"/>
      <c r="Q18" s="108"/>
      <c r="R18" s="108" t="n">
        <v>0.0031653274782002</v>
      </c>
      <c r="S18" s="108" t="n">
        <v>0.0121438577771187</v>
      </c>
      <c r="T18" s="147" t="n">
        <v>0.00717866932973266</v>
      </c>
      <c r="U18" s="147" t="n">
        <v>0.0035566093865782</v>
      </c>
      <c r="V18" s="147" t="n">
        <v>0.00135999999474734</v>
      </c>
      <c r="W18" s="147" t="n">
        <v>0.00926863495260477</v>
      </c>
      <c r="X18" s="147" t="n">
        <v>0.00431196857243776</v>
      </c>
      <c r="Y18" s="147" t="n">
        <v>0.00298055144958198</v>
      </c>
      <c r="Z18" s="147"/>
      <c r="AA18" s="108" t="n">
        <v>0.00525210099294782</v>
      </c>
      <c r="AB18" s="299" t="n">
        <v>0.00169222091790289</v>
      </c>
      <c r="AC18" s="113" t="n">
        <v>0.000440318312030286</v>
      </c>
      <c r="AD18" s="300"/>
      <c r="AE18" s="0"/>
      <c r="AF18" s="0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1</v>
      </c>
      <c r="D19" s="74" t="n">
        <v>10</v>
      </c>
      <c r="E19" s="74" t="n">
        <v>4</v>
      </c>
      <c r="F19" s="74" t="n">
        <v>6</v>
      </c>
      <c r="G19" s="74" t="n">
        <v>10</v>
      </c>
      <c r="H19" s="294" t="n">
        <v>2</v>
      </c>
      <c r="I19" s="295" t="n">
        <v>43</v>
      </c>
      <c r="J19" s="0"/>
      <c r="K19" s="78"/>
      <c r="L19" s="79"/>
      <c r="M19" s="79"/>
      <c r="N19" s="79"/>
      <c r="O19" s="79"/>
      <c r="P19" s="79"/>
      <c r="Q19" s="79"/>
      <c r="R19" s="79" t="n">
        <v>0.0170440711081028</v>
      </c>
      <c r="S19" s="79" t="n">
        <v>0.017515180632472</v>
      </c>
      <c r="T19" s="137" t="n">
        <v>0.0154968090355396</v>
      </c>
      <c r="U19" s="137" t="n">
        <v>0.00806164834648371</v>
      </c>
      <c r="V19" s="137" t="n">
        <v>0.00968000013381243</v>
      </c>
      <c r="W19" s="137" t="n">
        <v>0.0209517870098352</v>
      </c>
      <c r="X19" s="137" t="n">
        <v>0.0218441169708967</v>
      </c>
      <c r="Y19" s="137" t="n">
        <v>0.00880379416048527</v>
      </c>
      <c r="Z19" s="137"/>
      <c r="AA19" s="79" t="n">
        <v>0.0022114107850939</v>
      </c>
      <c r="AB19" s="296" t="n">
        <v>0.00220501516014338</v>
      </c>
      <c r="AC19" s="84" t="n">
        <v>0.0031724136788398</v>
      </c>
      <c r="AD19" s="301"/>
      <c r="AE19" s="0"/>
      <c r="AF19" s="0"/>
    </row>
    <row r="20" customFormat="false" ht="12.75" hidden="false" customHeight="false" outlineLevel="0" collapsed="false">
      <c r="A20" s="115"/>
      <c r="B20" s="72" t="s">
        <v>50</v>
      </c>
      <c r="C20" s="73" t="n">
        <v>3</v>
      </c>
      <c r="D20" s="74" t="n">
        <v>8</v>
      </c>
      <c r="E20" s="74" t="n">
        <v>18</v>
      </c>
      <c r="F20" s="74" t="n">
        <v>33</v>
      </c>
      <c r="G20" s="74" t="n">
        <v>13</v>
      </c>
      <c r="H20" s="294" t="n">
        <v>9</v>
      </c>
      <c r="I20" s="295" t="n">
        <v>84</v>
      </c>
      <c r="J20" s="0"/>
      <c r="K20" s="78"/>
      <c r="L20" s="79"/>
      <c r="M20" s="79"/>
      <c r="N20" s="79"/>
      <c r="O20" s="79"/>
      <c r="P20" s="79"/>
      <c r="Q20" s="79"/>
      <c r="R20" s="79" t="n">
        <v>0.0299488678574562</v>
      </c>
      <c r="S20" s="79" t="n">
        <v>0.029892573133111</v>
      </c>
      <c r="T20" s="137" t="n">
        <v>0.025410208851099</v>
      </c>
      <c r="U20" s="137" t="n">
        <v>0.0299940723925829</v>
      </c>
      <c r="V20" s="137" t="n">
        <v>0.0152799999341369</v>
      </c>
      <c r="W20" s="137" t="n">
        <v>0.0390217304229736</v>
      </c>
      <c r="X20" s="137" t="n">
        <v>0.061600387096405</v>
      </c>
      <c r="Y20" s="137" t="n">
        <v>0.0239502694457769</v>
      </c>
      <c r="Z20" s="137"/>
      <c r="AA20" s="79" t="n">
        <v>0.00834807567298412</v>
      </c>
      <c r="AB20" s="296" t="n">
        <v>0.00430747121572495</v>
      </c>
      <c r="AC20" s="84" t="n">
        <v>0.00598938995972276</v>
      </c>
      <c r="AD20" s="306"/>
      <c r="AE20" s="0"/>
      <c r="AF20" s="0"/>
    </row>
    <row r="21" customFormat="false" ht="12.75" hidden="false" customHeight="false" outlineLevel="0" collapsed="false">
      <c r="A21" s="115"/>
      <c r="B21" s="72" t="s">
        <v>52</v>
      </c>
      <c r="C21" s="73" t="n">
        <v>4</v>
      </c>
      <c r="D21" s="74" t="n">
        <v>7</v>
      </c>
      <c r="E21" s="74" t="n">
        <v>4</v>
      </c>
      <c r="F21" s="74" t="n">
        <v>5</v>
      </c>
      <c r="G21" s="74" t="n">
        <v>4</v>
      </c>
      <c r="H21" s="294" t="n">
        <v>14</v>
      </c>
      <c r="I21" s="295" t="n">
        <v>38</v>
      </c>
      <c r="J21" s="0"/>
      <c r="K21" s="78"/>
      <c r="L21" s="79"/>
      <c r="M21" s="79"/>
      <c r="N21" s="79"/>
      <c r="O21" s="79"/>
      <c r="P21" s="79"/>
      <c r="Q21" s="79"/>
      <c r="R21" s="79" t="n">
        <v>0.0031653274782002</v>
      </c>
      <c r="S21" s="79" t="n">
        <v>0.00116767862346023</v>
      </c>
      <c r="T21" s="137" t="n">
        <v>0.00432999106124044</v>
      </c>
      <c r="U21" s="137" t="n">
        <v>0.00699466513469815</v>
      </c>
      <c r="V21" s="137" t="n">
        <v>0.00152000004891306</v>
      </c>
      <c r="W21" s="137" t="n">
        <v>0.00459537329152226</v>
      </c>
      <c r="X21" s="137" t="n">
        <v>0.00766652124002576</v>
      </c>
      <c r="Y21" s="137" t="n">
        <v>0.00734300771728158</v>
      </c>
      <c r="Z21" s="137"/>
      <c r="AA21" s="79" t="n">
        <v>0.00130335614085197</v>
      </c>
      <c r="AB21" s="296" t="n">
        <v>0.0133426962420344</v>
      </c>
      <c r="AC21" s="84" t="n">
        <v>0.0211613792926073</v>
      </c>
      <c r="AD21" s="306"/>
      <c r="AE21" s="0"/>
      <c r="AF21" s="0"/>
    </row>
    <row r="22" customFormat="false" ht="12.75" hidden="false" customHeight="false" outlineLevel="0" collapsed="false">
      <c r="A22" s="115"/>
      <c r="B22" s="72" t="s">
        <v>54</v>
      </c>
      <c r="C22" s="73" t="n">
        <v>1</v>
      </c>
      <c r="D22" s="74" t="n">
        <v>1</v>
      </c>
      <c r="E22" s="74" t="n">
        <v>8</v>
      </c>
      <c r="F22" s="74" t="n">
        <v>4</v>
      </c>
      <c r="G22" s="74"/>
      <c r="H22" s="294" t="n">
        <v>1</v>
      </c>
      <c r="I22" s="295" t="n">
        <v>15</v>
      </c>
      <c r="J22" s="0"/>
      <c r="K22" s="78"/>
      <c r="L22" s="79"/>
      <c r="M22" s="79"/>
      <c r="N22" s="79"/>
      <c r="O22" s="79"/>
      <c r="P22" s="79"/>
      <c r="Q22" s="79"/>
      <c r="R22" s="79" t="n">
        <v>0.011322133243084</v>
      </c>
      <c r="S22" s="79" t="n">
        <v>0.00887435767799616</v>
      </c>
      <c r="T22" s="137" t="n">
        <v>0.0321330903097987</v>
      </c>
      <c r="U22" s="137" t="n">
        <v>0.0033195021096617</v>
      </c>
      <c r="V22" s="137" t="n">
        <v>0.00992000009864569</v>
      </c>
      <c r="W22" s="137" t="n">
        <v>0.0917516951449215</v>
      </c>
      <c r="X22" s="137" t="n">
        <v>0.0560018587857485</v>
      </c>
      <c r="Y22" s="137" t="n">
        <v>0.022141806781292</v>
      </c>
      <c r="Z22" s="137"/>
      <c r="AA22" s="79" t="n">
        <v>0.00741350895259529</v>
      </c>
      <c r="AB22" s="296" t="n">
        <v>0.0165016502141953</v>
      </c>
      <c r="AC22" s="84" t="n">
        <v>0.027710301335901</v>
      </c>
      <c r="AD22" s="306"/>
      <c r="AE22" s="0"/>
      <c r="AF22" s="0"/>
    </row>
    <row r="23" customFormat="false" ht="12.9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302"/>
      <c r="I23" s="303"/>
      <c r="J23" s="0"/>
      <c r="K23" s="124"/>
      <c r="L23" s="125"/>
      <c r="M23" s="125"/>
      <c r="N23" s="125"/>
      <c r="O23" s="125"/>
      <c r="P23" s="125"/>
      <c r="Q23" s="125"/>
      <c r="R23" s="125" t="n">
        <v>0.114925734698772</v>
      </c>
      <c r="S23" s="125" t="n">
        <v>0.0602522194385529</v>
      </c>
      <c r="T23" s="142" t="n">
        <v>0.0649498626589775</v>
      </c>
      <c r="U23" s="142" t="n">
        <v>0.0448132790625095</v>
      </c>
      <c r="V23" s="142" t="n">
        <v>0.0868000015616417</v>
      </c>
      <c r="W23" s="142" t="n">
        <v>0.15429550409317</v>
      </c>
      <c r="X23" s="142" t="n">
        <v>0.159139037132263</v>
      </c>
      <c r="Y23" s="142" t="n">
        <v>0.164609655737877</v>
      </c>
      <c r="Z23" s="142"/>
      <c r="AA23" s="125"/>
      <c r="AB23" s="304"/>
      <c r="AC23" s="130"/>
      <c r="AD23" s="307"/>
      <c r="AE23" s="0"/>
      <c r="AF23" s="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 t="n">
        <v>1</v>
      </c>
      <c r="D24" s="103" t="n">
        <v>3</v>
      </c>
      <c r="E24" s="103" t="n">
        <v>2</v>
      </c>
      <c r="F24" s="103" t="n">
        <v>7</v>
      </c>
      <c r="G24" s="103" t="n">
        <v>5</v>
      </c>
      <c r="H24" s="297" t="n">
        <v>2</v>
      </c>
      <c r="I24" s="298" t="n">
        <v>20</v>
      </c>
      <c r="J24" s="308"/>
      <c r="K24" s="107"/>
      <c r="L24" s="108"/>
      <c r="M24" s="108"/>
      <c r="N24" s="108"/>
      <c r="O24" s="108"/>
      <c r="P24" s="108"/>
      <c r="Q24" s="108"/>
      <c r="R24" s="108" t="n">
        <v>0.00718285841867328</v>
      </c>
      <c r="S24" s="108" t="n">
        <v>0.00443717883899808</v>
      </c>
      <c r="T24" s="147" t="n">
        <v>0.00626709219068289</v>
      </c>
      <c r="U24" s="147" t="n">
        <v>0.00142264377791435</v>
      </c>
      <c r="V24" s="147" t="n">
        <v>0.00167999998666346</v>
      </c>
      <c r="W24" s="147" t="n">
        <v>0.00514058722183108</v>
      </c>
      <c r="X24" s="147" t="n">
        <v>0.00349189667031169</v>
      </c>
      <c r="Y24" s="147" t="n">
        <v>0.00345096341334283</v>
      </c>
      <c r="Z24" s="147"/>
      <c r="AA24" s="108" t="n">
        <v>0.00228087324649096</v>
      </c>
      <c r="AB24" s="299" t="n">
        <v>0.00702247209846973</v>
      </c>
      <c r="AC24" s="113" t="n">
        <v>0.00433981092646718</v>
      </c>
      <c r="AD24" s="309"/>
      <c r="AE24" s="0"/>
      <c r="AF24" s="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3</v>
      </c>
      <c r="D25" s="74" t="n">
        <v>3</v>
      </c>
      <c r="E25" s="74"/>
      <c r="F25" s="74" t="n">
        <v>2</v>
      </c>
      <c r="G25" s="74" t="n">
        <v>3</v>
      </c>
      <c r="H25" s="294"/>
      <c r="I25" s="295" t="n">
        <v>11</v>
      </c>
      <c r="J25" s="0"/>
      <c r="K25" s="78"/>
      <c r="L25" s="79"/>
      <c r="M25" s="79"/>
      <c r="N25" s="79"/>
      <c r="O25" s="79"/>
      <c r="P25" s="79"/>
      <c r="Q25" s="79"/>
      <c r="R25" s="79" t="n">
        <v>0.00840029213577509</v>
      </c>
      <c r="S25" s="79" t="n">
        <v>0.00560485757887363</v>
      </c>
      <c r="T25" s="137" t="n">
        <v>0.0141294440254569</v>
      </c>
      <c r="U25" s="137" t="n">
        <v>0.0139893302693963</v>
      </c>
      <c r="V25" s="137" t="n">
        <v>0.0069599999114871</v>
      </c>
      <c r="W25" s="137" t="n">
        <v>0.00771088106557727</v>
      </c>
      <c r="X25" s="137" t="n">
        <v>0.0207442436367273</v>
      </c>
      <c r="Y25" s="137" t="n">
        <v>0.0509192869067192</v>
      </c>
      <c r="Z25" s="137"/>
      <c r="AA25" s="79" t="n">
        <v>0.00425290735438466</v>
      </c>
      <c r="AB25" s="296" t="n">
        <v>0.00293498788960278</v>
      </c>
      <c r="AC25" s="84" t="n">
        <v>0.00786551088094711</v>
      </c>
      <c r="AD25" s="306"/>
      <c r="AE25" s="0"/>
      <c r="AF25" s="0"/>
    </row>
    <row r="26" customFormat="false" ht="12.75" hidden="false" customHeight="false" outlineLevel="0" collapsed="false">
      <c r="A26" s="115"/>
      <c r="B26" s="72" t="s">
        <v>59</v>
      </c>
      <c r="C26" s="73"/>
      <c r="D26" s="74" t="n">
        <v>1</v>
      </c>
      <c r="E26" s="74"/>
      <c r="F26" s="74"/>
      <c r="G26" s="74"/>
      <c r="H26" s="294" t="n">
        <v>2</v>
      </c>
      <c r="I26" s="295" t="n">
        <v>3</v>
      </c>
      <c r="J26" s="0"/>
      <c r="K26" s="78"/>
      <c r="L26" s="79"/>
      <c r="M26" s="79"/>
      <c r="N26" s="79"/>
      <c r="O26" s="79"/>
      <c r="P26" s="79"/>
      <c r="Q26" s="79"/>
      <c r="R26" s="79" t="n">
        <v>0.00353055750019848</v>
      </c>
      <c r="S26" s="79" t="n">
        <v>0.00210182159207761</v>
      </c>
      <c r="T26" s="137" t="n">
        <v>0.00284867826849222</v>
      </c>
      <c r="U26" s="137" t="n">
        <v>0.00414937781170011</v>
      </c>
      <c r="V26" s="137" t="n">
        <v>0.0028800000436604</v>
      </c>
      <c r="W26" s="137" t="n">
        <v>0.00179141678381711</v>
      </c>
      <c r="X26" s="137" t="n">
        <v>0.00268329074606299</v>
      </c>
      <c r="Y26" s="137" t="n">
        <v>0.0088669266551733</v>
      </c>
      <c r="Z26" s="137"/>
      <c r="AA26" s="79" t="n">
        <v>0.00130335614085197</v>
      </c>
      <c r="AB26" s="296" t="n">
        <v>0.00105337076820433</v>
      </c>
      <c r="AC26" s="84" t="n">
        <v>0.000499270274303854</v>
      </c>
      <c r="AD26" s="306"/>
      <c r="AE26" s="0"/>
      <c r="AF26" s="0"/>
    </row>
    <row r="27" customFormat="false" ht="12.75" hidden="false" customHeight="false" outlineLevel="0" collapsed="false">
      <c r="A27" s="115"/>
      <c r="B27" s="72" t="s">
        <v>60</v>
      </c>
      <c r="C27" s="73" t="n">
        <v>3</v>
      </c>
      <c r="D27" s="74" t="n">
        <v>5</v>
      </c>
      <c r="E27" s="74" t="n">
        <v>1</v>
      </c>
      <c r="F27" s="74"/>
      <c r="G27" s="74" t="n">
        <v>2</v>
      </c>
      <c r="H27" s="294" t="n">
        <v>2</v>
      </c>
      <c r="I27" s="295" t="n">
        <v>13</v>
      </c>
      <c r="J27" s="0"/>
      <c r="K27" s="78"/>
      <c r="L27" s="79"/>
      <c r="M27" s="79"/>
      <c r="N27" s="79"/>
      <c r="O27" s="79"/>
      <c r="P27" s="79"/>
      <c r="Q27" s="79"/>
      <c r="R27" s="79" t="n">
        <v>0.0042610177770257</v>
      </c>
      <c r="S27" s="79" t="n">
        <v>0.00572162540629506</v>
      </c>
      <c r="T27" s="137" t="n">
        <v>0.0031905195210129</v>
      </c>
      <c r="U27" s="137" t="n">
        <v>0.00699466513469815</v>
      </c>
      <c r="V27" s="137" t="n">
        <v>0.0023199999704957</v>
      </c>
      <c r="W27" s="137" t="n">
        <v>0.00771088106557727</v>
      </c>
      <c r="X27" s="137" t="n">
        <v>0.00539267342537642</v>
      </c>
      <c r="Y27" s="137" t="n">
        <v>0.0142654115334153</v>
      </c>
      <c r="Z27" s="137"/>
      <c r="AA27" s="79" t="n">
        <v>0.012938005849719</v>
      </c>
      <c r="AB27" s="296" t="n">
        <v>0.00670448690652847</v>
      </c>
      <c r="AC27" s="84" t="n">
        <v>0.0186289623379707</v>
      </c>
      <c r="AD27" s="306"/>
      <c r="AE27" s="0"/>
      <c r="AF27" s="0"/>
    </row>
    <row r="28" customFormat="false" ht="12.75" hidden="false" customHeight="false" outlineLevel="0" collapsed="false">
      <c r="A28" s="115"/>
      <c r="B28" s="72" t="s">
        <v>61</v>
      </c>
      <c r="C28" s="73" t="n">
        <v>71</v>
      </c>
      <c r="D28" s="74" t="n">
        <v>120</v>
      </c>
      <c r="E28" s="74" t="n">
        <v>76</v>
      </c>
      <c r="F28" s="74" t="n">
        <v>150</v>
      </c>
      <c r="G28" s="74" t="n">
        <v>32</v>
      </c>
      <c r="H28" s="294" t="n">
        <v>37</v>
      </c>
      <c r="I28" s="295" t="n">
        <v>486</v>
      </c>
      <c r="J28" s="0"/>
      <c r="K28" s="78"/>
      <c r="L28" s="79"/>
      <c r="M28" s="79"/>
      <c r="N28" s="79"/>
      <c r="O28" s="79"/>
      <c r="P28" s="79"/>
      <c r="Q28" s="79"/>
      <c r="R28" s="79" t="n">
        <v>0.0813245675526559</v>
      </c>
      <c r="S28" s="79" t="n">
        <v>0.057566556846723</v>
      </c>
      <c r="T28" s="137" t="n">
        <v>0.0789653586689383</v>
      </c>
      <c r="U28" s="137" t="n">
        <v>0.077771193580702</v>
      </c>
      <c r="V28" s="137" t="n">
        <v>0.098560000769794</v>
      </c>
      <c r="W28" s="137" t="n">
        <v>0.0907391521614045</v>
      </c>
      <c r="X28" s="137" t="n">
        <v>0.143503422383219</v>
      </c>
      <c r="Y28" s="137" t="n">
        <v>0.203071477822959</v>
      </c>
      <c r="Z28" s="137"/>
      <c r="AA28" s="79" t="n">
        <v>0.191913746763021</v>
      </c>
      <c r="AB28" s="296" t="n">
        <v>0.250644657062367</v>
      </c>
      <c r="AC28" s="84" t="n">
        <v>0.296388118062168</v>
      </c>
      <c r="AD28" s="301"/>
      <c r="AE28" s="0"/>
      <c r="AF28" s="0"/>
    </row>
    <row r="29" customFormat="false" ht="12.75" hidden="false" customHeight="false" outlineLevel="0" collapsed="false">
      <c r="A29" s="86"/>
      <c r="B29" s="87" t="s">
        <v>63</v>
      </c>
      <c r="C29" s="88"/>
      <c r="D29" s="89"/>
      <c r="E29" s="89"/>
      <c r="F29" s="89"/>
      <c r="G29" s="89"/>
      <c r="H29" s="310"/>
      <c r="I29" s="311"/>
      <c r="J29" s="0"/>
      <c r="K29" s="93"/>
      <c r="L29" s="94"/>
      <c r="M29" s="94"/>
      <c r="N29" s="94"/>
      <c r="O29" s="94"/>
      <c r="P29" s="94"/>
      <c r="Q29" s="94"/>
      <c r="R29" s="94"/>
      <c r="S29" s="94"/>
      <c r="T29" s="153"/>
      <c r="U29" s="153"/>
      <c r="V29" s="153" t="n">
        <v>0.00104000000283122</v>
      </c>
      <c r="W29" s="153" t="n">
        <v>0.00848975777626038</v>
      </c>
      <c r="X29" s="153" t="n">
        <v>0.0201363209635019</v>
      </c>
      <c r="Y29" s="153" t="n">
        <v>0.00418273871764541</v>
      </c>
      <c r="Z29" s="153"/>
      <c r="AA29" s="94" t="n">
        <v>0.000823723210487515</v>
      </c>
      <c r="AB29" s="312"/>
      <c r="AC29" s="99" t="n">
        <v>0.00440845685079694</v>
      </c>
      <c r="AD29" s="307"/>
      <c r="AE29" s="0"/>
      <c r="AF29" s="0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4</v>
      </c>
      <c r="D30" s="103" t="n">
        <v>1</v>
      </c>
      <c r="E30" s="103" t="n">
        <v>3</v>
      </c>
      <c r="F30" s="103" t="n">
        <v>6</v>
      </c>
      <c r="G30" s="103" t="n">
        <v>12</v>
      </c>
      <c r="H30" s="297" t="n">
        <v>4</v>
      </c>
      <c r="I30" s="298" t="n">
        <v>30</v>
      </c>
      <c r="J30" s="0"/>
      <c r="K30" s="107"/>
      <c r="L30" s="108"/>
      <c r="M30" s="108"/>
      <c r="N30" s="108"/>
      <c r="O30" s="108"/>
      <c r="P30" s="108"/>
      <c r="Q30" s="108"/>
      <c r="R30" s="108" t="n">
        <v>0.138665691018105</v>
      </c>
      <c r="S30" s="108" t="n">
        <v>0.149813175201416</v>
      </c>
      <c r="T30" s="147" t="n">
        <v>0.31757065653801</v>
      </c>
      <c r="U30" s="147" t="n">
        <v>0.177830472588539</v>
      </c>
      <c r="V30" s="147" t="n">
        <v>0.295120000839233</v>
      </c>
      <c r="W30" s="147" t="n">
        <v>0.512501001358032</v>
      </c>
      <c r="X30" s="147" t="n">
        <v>0.4681296646595</v>
      </c>
      <c r="Y30" s="147" t="n">
        <v>0.406191825866699</v>
      </c>
      <c r="Z30" s="147"/>
      <c r="AA30" s="108" t="n">
        <v>0.0789473652839661</v>
      </c>
      <c r="AB30" s="299" t="n">
        <v>0.0477707013487816</v>
      </c>
      <c r="AC30" s="113" t="n">
        <v>0.051548145711422</v>
      </c>
      <c r="AD30" s="300"/>
      <c r="AE30" s="0"/>
      <c r="AF30" s="0"/>
    </row>
    <row r="31" customFormat="false" ht="12.75" hidden="false" customHeight="false" outlineLevel="0" collapsed="false">
      <c r="A31" s="115" t="s">
        <v>65</v>
      </c>
      <c r="B31" s="72" t="s">
        <v>66</v>
      </c>
      <c r="C31" s="73" t="n">
        <v>1</v>
      </c>
      <c r="D31" s="74"/>
      <c r="E31" s="74"/>
      <c r="F31" s="74"/>
      <c r="G31" s="74" t="n">
        <v>2</v>
      </c>
      <c r="H31" s="294" t="n">
        <v>1</v>
      </c>
      <c r="I31" s="295" t="n">
        <v>4</v>
      </c>
      <c r="J31" s="0"/>
      <c r="K31" s="78"/>
      <c r="L31" s="79"/>
      <c r="M31" s="79"/>
      <c r="N31" s="79"/>
      <c r="O31" s="79"/>
      <c r="P31" s="79"/>
      <c r="Q31" s="79"/>
      <c r="R31" s="79" t="n">
        <v>0.0119308494031429</v>
      </c>
      <c r="S31" s="79"/>
      <c r="T31" s="137" t="n">
        <v>0.0133318137377501</v>
      </c>
      <c r="U31" s="137" t="n">
        <v>0.0149377593770623</v>
      </c>
      <c r="V31" s="137" t="n">
        <v>0.0638400018215179</v>
      </c>
      <c r="W31" s="137" t="n">
        <v>0.115585327148438</v>
      </c>
      <c r="X31" s="137" t="n">
        <v>0.0720359981060028</v>
      </c>
      <c r="Y31" s="137" t="n">
        <v>0.10127279907465</v>
      </c>
      <c r="Z31" s="137"/>
      <c r="AA31" s="79" t="n">
        <v>0.00350877200253308</v>
      </c>
      <c r="AB31" s="296" t="n">
        <v>0.00636942684650421</v>
      </c>
      <c r="AC31" s="84" t="n">
        <v>0.00816604308784008</v>
      </c>
      <c r="AD31" s="306"/>
      <c r="AE31" s="0"/>
      <c r="AF31" s="0"/>
    </row>
    <row r="32" customFormat="false" ht="12.75" hidden="false" customHeight="false" outlineLevel="0" collapsed="false">
      <c r="A32" s="115"/>
      <c r="B32" s="118" t="s">
        <v>67</v>
      </c>
      <c r="C32" s="119" t="n">
        <v>5</v>
      </c>
      <c r="D32" s="120"/>
      <c r="E32" s="120" t="n">
        <v>6</v>
      </c>
      <c r="F32" s="120" t="n">
        <v>4</v>
      </c>
      <c r="G32" s="120" t="n">
        <v>8</v>
      </c>
      <c r="H32" s="302" t="n">
        <v>4</v>
      </c>
      <c r="I32" s="303" t="n">
        <v>27</v>
      </c>
      <c r="J32" s="0"/>
      <c r="K32" s="124"/>
      <c r="L32" s="125"/>
      <c r="M32" s="125"/>
      <c r="N32" s="125"/>
      <c r="O32" s="125"/>
      <c r="P32" s="125"/>
      <c r="Q32" s="125"/>
      <c r="R32" s="125" t="n">
        <v>0.0343316271901131</v>
      </c>
      <c r="S32" s="125" t="n">
        <v>0.0394675396382809</v>
      </c>
      <c r="T32" s="142" t="n">
        <v>0.0668869614601135</v>
      </c>
      <c r="U32" s="142" t="n">
        <v>0.0695909932255745</v>
      </c>
      <c r="V32" s="142" t="n">
        <v>0.119840003550053</v>
      </c>
      <c r="W32" s="142" t="n">
        <v>0.196900069713593</v>
      </c>
      <c r="X32" s="142" t="n">
        <v>0.153686657547951</v>
      </c>
      <c r="Y32" s="142" t="n">
        <v>0.19111967086792</v>
      </c>
      <c r="Z32" s="142"/>
      <c r="AA32" s="125" t="n">
        <v>0.0105263162404299</v>
      </c>
      <c r="AB32" s="304" t="n">
        <v>0.0107484078034759</v>
      </c>
      <c r="AC32" s="130" t="n">
        <v>0.0148009527474642</v>
      </c>
      <c r="AD32" s="305"/>
      <c r="AE32" s="0"/>
      <c r="AF32" s="0"/>
    </row>
    <row r="33" s="16" customFormat="true" ht="15" hidden="false" customHeight="false" outlineLevel="0" collapsed="false">
      <c r="A33" s="158" t="s">
        <v>68</v>
      </c>
      <c r="B33" s="158"/>
      <c r="C33" s="159" t="n">
        <v>208</v>
      </c>
      <c r="D33" s="313" t="n">
        <v>272</v>
      </c>
      <c r="E33" s="160" t="n">
        <v>250</v>
      </c>
      <c r="F33" s="160" t="n">
        <v>387</v>
      </c>
      <c r="G33" s="160" t="n">
        <v>230</v>
      </c>
      <c r="H33" s="314" t="n">
        <v>208</v>
      </c>
      <c r="I33" s="315" t="n">
        <v>1555</v>
      </c>
      <c r="J33" s="0"/>
      <c r="K33" s="313"/>
      <c r="L33" s="160"/>
      <c r="M33" s="160"/>
      <c r="N33" s="160"/>
      <c r="O33" s="160"/>
      <c r="P33" s="160"/>
      <c r="Q33" s="160"/>
      <c r="R33" s="160"/>
      <c r="S33" s="160"/>
      <c r="T33" s="164"/>
      <c r="U33" s="164"/>
      <c r="V33" s="164"/>
      <c r="W33" s="164"/>
      <c r="X33" s="164"/>
      <c r="Y33" s="164"/>
      <c r="Z33" s="164"/>
      <c r="AA33" s="160"/>
      <c r="AB33" s="316"/>
      <c r="AC33" s="172"/>
      <c r="AD33" s="173"/>
    </row>
    <row r="34" customFormat="false" ht="12.75" hidden="tru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97"/>
      <c r="I34" s="298"/>
      <c r="J34" s="0"/>
      <c r="K34" s="107"/>
      <c r="L34" s="108"/>
      <c r="M34" s="108"/>
      <c r="N34" s="108"/>
      <c r="O34" s="108"/>
      <c r="P34" s="108"/>
      <c r="Q34" s="108"/>
      <c r="R34" s="108" t="n">
        <v>1</v>
      </c>
      <c r="S34" s="108" t="n">
        <v>0.400747328996658</v>
      </c>
      <c r="T34" s="147" t="n">
        <v>0.00581130338832736</v>
      </c>
      <c r="U34" s="147" t="n">
        <v>0.203912273049355</v>
      </c>
      <c r="V34" s="147" t="n">
        <v>0.227599993348122</v>
      </c>
      <c r="W34" s="147" t="n">
        <v>0.231482207775116</v>
      </c>
      <c r="X34" s="147" t="n">
        <v>0.212962970137596</v>
      </c>
      <c r="Y34" s="147" t="n">
        <v>0.509734869003296</v>
      </c>
      <c r="Z34" s="147"/>
      <c r="AA34" s="108" t="n">
        <v>0.111111111938953</v>
      </c>
      <c r="AB34" s="299" t="n">
        <v>0.0370370373129845</v>
      </c>
      <c r="AC34" s="113" t="n">
        <v>0.106211416423321</v>
      </c>
      <c r="AD34" s="318"/>
    </row>
    <row r="35" customFormat="false" ht="12.75" hidden="true" customHeight="true" outlineLevel="0" collapsed="false">
      <c r="A35" s="86"/>
      <c r="B35" s="87" t="s">
        <v>72</v>
      </c>
      <c r="C35" s="88"/>
      <c r="D35" s="89"/>
      <c r="E35" s="89"/>
      <c r="F35" s="89"/>
      <c r="G35" s="89"/>
      <c r="H35" s="310"/>
      <c r="I35" s="311"/>
      <c r="J35" s="319"/>
      <c r="K35" s="93"/>
      <c r="L35" s="94"/>
      <c r="M35" s="94"/>
      <c r="N35" s="94"/>
      <c r="O35" s="94"/>
      <c r="P35" s="94"/>
      <c r="Q35" s="94"/>
      <c r="R35" s="94" t="n">
        <v>0.085342101752758</v>
      </c>
      <c r="S35" s="94" t="n">
        <v>0.0152965905144811</v>
      </c>
      <c r="T35" s="153" t="n">
        <v>0.018117593601346</v>
      </c>
      <c r="U35" s="153" t="n">
        <v>0.0116182575002313</v>
      </c>
      <c r="V35" s="153" t="n">
        <v>0.047919999808073</v>
      </c>
      <c r="W35" s="153" t="n">
        <v>0.0324791632592678</v>
      </c>
      <c r="X35" s="153" t="n">
        <v>0.0323979891836643</v>
      </c>
      <c r="Y35" s="153" t="n">
        <v>0.200000002980232</v>
      </c>
      <c r="Z35" s="153"/>
      <c r="AA35" s="94" t="n">
        <v>0.0246381126344204</v>
      </c>
      <c r="AB35" s="312" t="n">
        <v>0.0218459572643042</v>
      </c>
      <c r="AC35" s="99" t="n">
        <v>0.0651984289288521</v>
      </c>
      <c r="AD35" s="320"/>
    </row>
    <row r="36" customFormat="false" ht="12.75" hidden="true" customHeight="tru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321"/>
      <c r="I36" s="322"/>
      <c r="J36" s="323"/>
      <c r="K36" s="324"/>
      <c r="L36" s="325"/>
      <c r="M36" s="325"/>
      <c r="N36" s="325"/>
      <c r="O36" s="325"/>
      <c r="P36" s="325"/>
      <c r="Q36" s="325"/>
      <c r="R36" s="325" t="n">
        <v>0.0636717826128006</v>
      </c>
      <c r="S36" s="325" t="n">
        <v>0.00397010752931237</v>
      </c>
      <c r="T36" s="326" t="n">
        <v>0.000569735653698444</v>
      </c>
      <c r="U36" s="326" t="n">
        <v>0.00450503872707486</v>
      </c>
      <c r="V36" s="326" t="n">
        <v>0.00063999998383224</v>
      </c>
      <c r="W36" s="326"/>
      <c r="X36" s="326" t="n">
        <v>0.00117948919069022</v>
      </c>
      <c r="Y36" s="326" t="n">
        <v>0.000623824307695031</v>
      </c>
      <c r="Z36" s="326"/>
      <c r="AA36" s="325" t="n">
        <v>0.0187595337629318</v>
      </c>
      <c r="AB36" s="327"/>
      <c r="AC36" s="187" t="n">
        <v>0.00843522697687149</v>
      </c>
      <c r="AD36" s="328"/>
    </row>
    <row r="37" customFormat="false" ht="12.75" hidden="true" customHeight="tru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329"/>
      <c r="I37" s="330"/>
      <c r="J37" s="331"/>
      <c r="K37" s="332"/>
      <c r="L37" s="333"/>
      <c r="M37" s="333"/>
      <c r="N37" s="333"/>
      <c r="O37" s="333"/>
      <c r="P37" s="333"/>
      <c r="Q37" s="333"/>
      <c r="R37" s="333" t="n">
        <v>0.221085950732231</v>
      </c>
      <c r="S37" s="333" t="n">
        <v>0.103339560329914</v>
      </c>
      <c r="T37" s="334" t="n">
        <v>0.0930948033928871</v>
      </c>
      <c r="U37" s="334" t="n">
        <v>0.139300540089607</v>
      </c>
      <c r="V37" s="334" t="n">
        <v>0.216079995036125</v>
      </c>
      <c r="W37" s="334" t="n">
        <v>0.177194491028786</v>
      </c>
      <c r="X37" s="334" t="n">
        <v>0.197045892477036</v>
      </c>
      <c r="Y37" s="334" t="n">
        <v>0.183115556836128</v>
      </c>
      <c r="Z37" s="334"/>
      <c r="AA37" s="333" t="n">
        <v>0.0849600583314896</v>
      </c>
      <c r="AB37" s="335" t="n">
        <v>0.065690815448761</v>
      </c>
      <c r="AC37" s="198" t="n">
        <v>0.110573805868626</v>
      </c>
      <c r="AD37" s="336"/>
    </row>
    <row r="38" customFormat="false" ht="12.75" hidden="true" customHeight="tru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329"/>
      <c r="I38" s="330"/>
      <c r="J38" s="331"/>
      <c r="K38" s="332"/>
      <c r="L38" s="333"/>
      <c r="M38" s="333"/>
      <c r="N38" s="333"/>
      <c r="O38" s="333"/>
      <c r="P38" s="333"/>
      <c r="Q38" s="333"/>
      <c r="R38" s="333" t="n">
        <v>0.025079132989049</v>
      </c>
      <c r="S38" s="333" t="n">
        <v>0.0266230739653111</v>
      </c>
      <c r="T38" s="334" t="n">
        <v>0.0210802182555199</v>
      </c>
      <c r="U38" s="334" t="n">
        <v>0.0307053942233324</v>
      </c>
      <c r="V38" s="334" t="n">
        <v>0.0436800010502338</v>
      </c>
      <c r="W38" s="334" t="n">
        <v>0.00132409064099193</v>
      </c>
      <c r="X38" s="334" t="n">
        <v>0.0127811385318637</v>
      </c>
      <c r="Y38" s="334" t="n">
        <v>0.275818645954132</v>
      </c>
      <c r="Z38" s="334"/>
      <c r="AA38" s="333" t="n">
        <v>0.0599287711083889</v>
      </c>
      <c r="AB38" s="335" t="n">
        <v>0.0752599015831947</v>
      </c>
      <c r="AC38" s="198" t="n">
        <v>0.305138885974884</v>
      </c>
      <c r="AD38" s="320"/>
    </row>
    <row r="39" customFormat="false" ht="12.75" hidden="true" customHeight="tru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338"/>
      <c r="I39" s="339"/>
      <c r="J39" s="340"/>
      <c r="K39" s="341"/>
      <c r="L39" s="342"/>
      <c r="M39" s="342"/>
      <c r="N39" s="342"/>
      <c r="O39" s="342"/>
      <c r="P39" s="342"/>
      <c r="Q39" s="342"/>
      <c r="R39" s="342" t="n">
        <v>0.182006329298019</v>
      </c>
      <c r="S39" s="342" t="n">
        <v>0.195586174726486</v>
      </c>
      <c r="T39" s="343" t="n">
        <v>0.180720150470734</v>
      </c>
      <c r="U39" s="343" t="n">
        <v>0.149614706635475</v>
      </c>
      <c r="V39" s="343" t="n">
        <v>0.177200004458427</v>
      </c>
      <c r="W39" s="343" t="n">
        <v>0.122906766831875</v>
      </c>
      <c r="X39" s="343" t="n">
        <v>0.0694021061062813</v>
      </c>
      <c r="Y39" s="343" t="n">
        <v>0.0925178229808807</v>
      </c>
      <c r="Z39" s="343"/>
      <c r="AA39" s="342" t="n">
        <v>0.0878274813294411</v>
      </c>
      <c r="AB39" s="344" t="n">
        <v>0.0910946652293205</v>
      </c>
      <c r="AC39" s="210" t="n">
        <v>0.0701161846518517</v>
      </c>
      <c r="AD39" s="320"/>
    </row>
    <row r="40" s="16" customFormat="true" ht="16.7" hidden="false" customHeight="true" outlineLevel="0" collapsed="false">
      <c r="A40" s="345" t="s">
        <v>78</v>
      </c>
      <c r="B40" s="345"/>
      <c r="C40" s="345"/>
      <c r="D40" s="345"/>
      <c r="E40" s="345"/>
      <c r="F40" s="345"/>
      <c r="G40" s="345"/>
      <c r="H40" s="345"/>
      <c r="I40" s="345"/>
      <c r="J40" s="346"/>
      <c r="K40" s="347"/>
      <c r="L40" s="348"/>
      <c r="M40" s="349"/>
      <c r="N40" s="349"/>
      <c r="O40" s="349"/>
      <c r="P40" s="349"/>
      <c r="Q40" s="349"/>
      <c r="R40" s="349" t="n">
        <v>3.58850742634526</v>
      </c>
      <c r="S40" s="349" t="n">
        <v>2.7999766464269</v>
      </c>
      <c r="T40" s="349" t="n">
        <v>3.03030993618961</v>
      </c>
      <c r="U40" s="349" t="n">
        <v>2.63449911084766</v>
      </c>
      <c r="V40" s="349" t="n">
        <v>3.1876</v>
      </c>
      <c r="W40" s="349" t="n">
        <v>2.96728717189812</v>
      </c>
      <c r="X40" s="349" t="n">
        <v>2.73509419069783</v>
      </c>
      <c r="Y40" s="349" t="n">
        <v>3.06187298443959</v>
      </c>
      <c r="Z40" s="349"/>
      <c r="AA40" s="349" t="n">
        <v>1.56342995166779</v>
      </c>
      <c r="AB40" s="350" t="n">
        <v>1.5830066204071</v>
      </c>
      <c r="AC40" s="221" t="n">
        <v>2.27557349205017</v>
      </c>
      <c r="AD40" s="351"/>
    </row>
    <row r="41" customFormat="false" ht="13.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7" min="13" style="1" width="7.28"/>
    <col collapsed="false" customWidth="true" hidden="false" outlineLevel="0" max="25" min="18" style="1" width="7.28"/>
    <col collapsed="false" customWidth="true" hidden="true" outlineLevel="0" max="26" min="26" style="1" width="7.28"/>
    <col collapsed="false" customWidth="true" hidden="false" outlineLevel="0" max="27" min="27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80" t="s">
        <v>221</v>
      </c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222</v>
      </c>
    </row>
    <row r="3" s="25" customFormat="true" ht="12.75" hidden="false" customHeight="false" outlineLevel="0" collapsed="false">
      <c r="A3" s="9"/>
      <c r="B3" s="19" t="s">
        <v>6</v>
      </c>
      <c r="C3" s="20" t="n">
        <v>169</v>
      </c>
      <c r="D3" s="21" t="n">
        <v>168</v>
      </c>
      <c r="E3" s="21" t="n">
        <v>96</v>
      </c>
      <c r="F3" s="21" t="n">
        <v>134</v>
      </c>
      <c r="G3" s="21" t="n">
        <v>81</v>
      </c>
      <c r="H3" s="22" t="n">
        <v>95</v>
      </c>
      <c r="I3" s="23" t="n">
        <v>743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1326</v>
      </c>
      <c r="D4" s="21" t="n">
        <v>711</v>
      </c>
      <c r="E4" s="21" t="n">
        <v>710</v>
      </c>
      <c r="F4" s="21" t="n">
        <v>1061</v>
      </c>
      <c r="G4" s="21" t="n">
        <v>805</v>
      </c>
      <c r="H4" s="22" t="n">
        <v>1316</v>
      </c>
      <c r="I4" s="23" t="n">
        <v>592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124</v>
      </c>
      <c r="D5" s="21" t="n">
        <v>71</v>
      </c>
      <c r="E5" s="21" t="n">
        <v>41</v>
      </c>
      <c r="F5" s="21" t="n">
        <v>92</v>
      </c>
      <c r="G5" s="21" t="n">
        <v>66</v>
      </c>
      <c r="H5" s="22" t="n">
        <v>82</v>
      </c>
      <c r="I5" s="23" t="n">
        <v>476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47</v>
      </c>
      <c r="D6" s="30" t="n">
        <v>31</v>
      </c>
      <c r="E6" s="30" t="n">
        <v>27</v>
      </c>
      <c r="F6" s="30" t="n">
        <v>45</v>
      </c>
      <c r="G6" s="30" t="n">
        <v>38</v>
      </c>
      <c r="H6" s="31" t="n">
        <v>67</v>
      </c>
      <c r="I6" s="32" t="n">
        <v>25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81"/>
      <c r="B7" s="36" t="s">
        <v>10</v>
      </c>
      <c r="C7" s="37" t="n">
        <f aca="false">SUM(C11:C13)/(C$3+C$4)</f>
        <v>0.00869565217391304</v>
      </c>
      <c r="D7" s="37" t="n">
        <f aca="false">SUM(D11:D13)/(D$3+D$4)</f>
        <v>0.0261660978384528</v>
      </c>
      <c r="E7" s="37" t="n">
        <f aca="false">SUM(E11:E13)/(E$3+E$4)</f>
        <v>0.0310173697270471</v>
      </c>
      <c r="F7" s="37" t="n">
        <f aca="false">SUM(F11:F13)/(F$3+F$4)</f>
        <v>0.0167364016736402</v>
      </c>
      <c r="G7" s="37" t="n">
        <f aca="false">SUM(G11:G13)/(G$3+G$4)</f>
        <v>0.0169300225733634</v>
      </c>
      <c r="H7" s="37" t="n">
        <f aca="false">SUM(H11:H13)/(H$3+H$4)</f>
        <v>0.0170092133238838</v>
      </c>
      <c r="I7" s="37" t="n">
        <f aca="false">SUM(I11:I13)/(I$3+I$4)</f>
        <v>0.017985611510791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.021582733723335</v>
      </c>
      <c r="O7" s="37" t="n">
        <f aca="false">SUM(O11:O13)</f>
        <v>0.0518518518656492</v>
      </c>
      <c r="P7" s="37" t="n">
        <f aca="false">SUM(P11:P13)</f>
        <v>0.0129151293076575</v>
      </c>
      <c r="Q7" s="37" t="n">
        <f aca="false">SUM(Q11:Q13)</f>
        <v>0.0523364490363747</v>
      </c>
      <c r="R7" s="37" t="n">
        <f aca="false">SUM(R11:R13)</f>
        <v>0.0210696917492896</v>
      </c>
      <c r="S7" s="37" t="n">
        <f aca="false">SUM(S11:S13)</f>
        <v>0.0460526312235743</v>
      </c>
      <c r="T7" s="37" t="n">
        <f aca="false">SUM(T11:T13)</f>
        <v>0.0524737633531913</v>
      </c>
      <c r="U7" s="37" t="n">
        <f aca="false">SUM(U11:U13)</f>
        <v>0.0342465746216476</v>
      </c>
      <c r="V7" s="37" t="n">
        <f aca="false">SUM(V11:V13)</f>
        <v>0.0375747217331082</v>
      </c>
      <c r="W7" s="37" t="n">
        <f aca="false">SUM(W11:W13)</f>
        <v>0.0218579230713658</v>
      </c>
      <c r="X7" s="37" t="n">
        <f aca="false">SUM(X11:X13)</f>
        <v>0.00920598377706483</v>
      </c>
      <c r="Y7" s="37" t="n">
        <f aca="false">SUM(Y11:Y13)</f>
        <v>0.0139111823518761</v>
      </c>
      <c r="Z7" s="37" t="n">
        <f aca="false">SUM(Z11:Z13)</f>
        <v>0</v>
      </c>
      <c r="AA7" s="37" t="n">
        <f aca="false">SUM(AA11:AA13)</f>
        <v>0.00658067938638851</v>
      </c>
      <c r="AB7" s="37" t="n">
        <f aca="false">SUM(AB11:AB13)</f>
        <v>0.0179856121249031</v>
      </c>
      <c r="AC7" s="37" t="n">
        <f aca="false">SUM(AC11:AC13)</f>
        <v>0.0291777183301747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</row>
    <row r="9" s="16" customFormat="true" ht="15.9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83" t="s">
        <v>218</v>
      </c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45" t="s">
        <v>15</v>
      </c>
      <c r="AD9" s="284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285" t="n">
        <v>40513</v>
      </c>
      <c r="I10" s="286" t="s">
        <v>4</v>
      </c>
      <c r="J10" s="0"/>
      <c r="K10" s="53"/>
      <c r="L10" s="54"/>
      <c r="M10" s="54"/>
      <c r="N10" s="54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287" t="s">
        <v>33</v>
      </c>
      <c r="AC10" s="55" t="s">
        <v>33</v>
      </c>
      <c r="AD10" s="284"/>
    </row>
    <row r="11" customFormat="false" ht="12.75" hidden="false" customHeight="true" outlineLevel="0" collapsed="false">
      <c r="A11" s="288"/>
      <c r="B11" s="57" t="s">
        <v>34</v>
      </c>
      <c r="C11" s="58"/>
      <c r="D11" s="59"/>
      <c r="E11" s="59" t="n">
        <v>1</v>
      </c>
      <c r="F11" s="59"/>
      <c r="G11" s="59"/>
      <c r="H11" s="289" t="n">
        <v>2</v>
      </c>
      <c r="I11" s="290" t="n">
        <v>3</v>
      </c>
      <c r="J11" s="0"/>
      <c r="K11" s="63"/>
      <c r="L11" s="64"/>
      <c r="M11" s="64"/>
      <c r="N11" s="64" t="n">
        <v>0.00719424476847053</v>
      </c>
      <c r="O11" s="64" t="n">
        <v>0.0148148145526648</v>
      </c>
      <c r="P11" s="64" t="n">
        <v>0.0018450184725225</v>
      </c>
      <c r="Q11" s="64" t="n">
        <v>0.0130841117352247</v>
      </c>
      <c r="R11" s="64" t="n">
        <v>0.00810372736304998</v>
      </c>
      <c r="S11" s="64" t="n">
        <v>0.0180921051651239</v>
      </c>
      <c r="T11" s="291" t="n">
        <v>0.0104947527870536</v>
      </c>
      <c r="U11" s="291" t="n">
        <v>0.00684931501746178</v>
      </c>
      <c r="V11" s="291" t="n">
        <v>0.00853970926254988</v>
      </c>
      <c r="W11" s="291" t="n">
        <v>0.00780640123412013</v>
      </c>
      <c r="X11" s="291" t="n">
        <v>0.00230149598792195</v>
      </c>
      <c r="Y11" s="291" t="n">
        <v>0.0042803636752069</v>
      </c>
      <c r="Z11" s="291"/>
      <c r="AA11" s="64" t="n">
        <v>0.00131613586563617</v>
      </c>
      <c r="AB11" s="292" t="n">
        <v>0.000449640298029408</v>
      </c>
      <c r="AC11" s="69" t="n">
        <v>0.00304509280249476</v>
      </c>
      <c r="AD11" s="293"/>
      <c r="AE11" s="0"/>
      <c r="AF11" s="0"/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9</v>
      </c>
      <c r="D12" s="74" t="n">
        <v>23</v>
      </c>
      <c r="E12" s="74" t="n">
        <v>20</v>
      </c>
      <c r="F12" s="74" t="n">
        <v>18</v>
      </c>
      <c r="G12" s="74" t="n">
        <v>14</v>
      </c>
      <c r="H12" s="294" t="n">
        <v>21</v>
      </c>
      <c r="I12" s="295" t="n">
        <v>105</v>
      </c>
      <c r="J12" s="0"/>
      <c r="K12" s="78"/>
      <c r="L12" s="79"/>
      <c r="M12" s="79"/>
      <c r="N12" s="79" t="n">
        <v>0.0125899277627468</v>
      </c>
      <c r="O12" s="79" t="n">
        <v>0.0314814816229045</v>
      </c>
      <c r="P12" s="79" t="n">
        <v>0.011070110835135</v>
      </c>
      <c r="Q12" s="79" t="n">
        <v>0.0373831783654168</v>
      </c>
      <c r="R12" s="79" t="n">
        <v>0.0129659643862396</v>
      </c>
      <c r="S12" s="79" t="n">
        <v>0.0263157892040908</v>
      </c>
      <c r="T12" s="137" t="n">
        <v>0.0404797601513565</v>
      </c>
      <c r="U12" s="137" t="n">
        <v>0.0273972596041858</v>
      </c>
      <c r="V12" s="137" t="n">
        <v>0.0273270705947652</v>
      </c>
      <c r="W12" s="137" t="n">
        <v>0.0117096015601419</v>
      </c>
      <c r="X12" s="137" t="n">
        <v>0.00632911379216239</v>
      </c>
      <c r="Y12" s="137" t="n">
        <v>0.0074906368390657</v>
      </c>
      <c r="Z12" s="137"/>
      <c r="AA12" s="79" t="n">
        <v>0.00473808916285634</v>
      </c>
      <c r="AB12" s="296" t="n">
        <v>0.0157374106347561</v>
      </c>
      <c r="AC12" s="84" t="n">
        <v>0.0177931031212211</v>
      </c>
      <c r="AD12" s="293"/>
      <c r="AE12" s="0"/>
      <c r="AF12" s="0"/>
    </row>
    <row r="13" customFormat="false" ht="12.75" hidden="false" customHeight="false" outlineLevel="0" collapsed="false">
      <c r="A13" s="115"/>
      <c r="B13" s="72" t="s">
        <v>39</v>
      </c>
      <c r="C13" s="73" t="n">
        <v>4</v>
      </c>
      <c r="D13" s="74"/>
      <c r="E13" s="74" t="n">
        <v>4</v>
      </c>
      <c r="F13" s="74" t="n">
        <v>2</v>
      </c>
      <c r="G13" s="74" t="n">
        <v>1</v>
      </c>
      <c r="H13" s="294" t="n">
        <v>1</v>
      </c>
      <c r="I13" s="295" t="n">
        <v>12</v>
      </c>
      <c r="J13" s="0"/>
      <c r="K13" s="78"/>
      <c r="L13" s="79"/>
      <c r="M13" s="79"/>
      <c r="N13" s="79" t="n">
        <v>0.00179856119211763</v>
      </c>
      <c r="O13" s="79" t="n">
        <v>0.00555555569007993</v>
      </c>
      <c r="P13" s="79"/>
      <c r="Q13" s="79" t="n">
        <v>0.00186915893573314</v>
      </c>
      <c r="R13" s="79"/>
      <c r="S13" s="79" t="n">
        <v>0.00164473685435951</v>
      </c>
      <c r="T13" s="137" t="n">
        <v>0.00149925041478127</v>
      </c>
      <c r="U13" s="137"/>
      <c r="V13" s="137" t="n">
        <v>0.00170794187579304</v>
      </c>
      <c r="W13" s="137" t="n">
        <v>0.00234192027710378</v>
      </c>
      <c r="X13" s="137" t="n">
        <v>0.000575373996980488</v>
      </c>
      <c r="Y13" s="137" t="n">
        <v>0.00214018183760345</v>
      </c>
      <c r="Z13" s="137"/>
      <c r="AA13" s="79" t="n">
        <v>0.000526454357896</v>
      </c>
      <c r="AB13" s="296" t="n">
        <v>0.00179856119211763</v>
      </c>
      <c r="AC13" s="84" t="n">
        <v>0.00833952240645886</v>
      </c>
      <c r="AD13" s="293"/>
      <c r="AE13" s="0"/>
      <c r="AF13" s="0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297"/>
      <c r="I14" s="298"/>
      <c r="J14" s="0"/>
      <c r="K14" s="107"/>
      <c r="L14" s="108"/>
      <c r="M14" s="108"/>
      <c r="N14" s="108"/>
      <c r="O14" s="108"/>
      <c r="P14" s="108"/>
      <c r="Q14" s="108"/>
      <c r="R14" s="108"/>
      <c r="S14" s="108"/>
      <c r="T14" s="147"/>
      <c r="U14" s="147"/>
      <c r="V14" s="147" t="n">
        <v>0.0145175065845251</v>
      </c>
      <c r="W14" s="147" t="n">
        <v>0.00702576106414199</v>
      </c>
      <c r="X14" s="147" t="n">
        <v>0.00143843493424356</v>
      </c>
      <c r="Y14" s="147"/>
      <c r="Z14" s="147"/>
      <c r="AA14" s="108"/>
      <c r="AB14" s="299"/>
      <c r="AC14" s="113" t="n">
        <v>0.00102387263905257</v>
      </c>
      <c r="AD14" s="300"/>
      <c r="AE14" s="0"/>
      <c r="AF14" s="0"/>
    </row>
    <row r="15" customFormat="false" ht="12.2" hidden="false" customHeight="true" outlineLevel="0" collapsed="false">
      <c r="A15" s="115" t="s">
        <v>43</v>
      </c>
      <c r="B15" s="72" t="s">
        <v>44</v>
      </c>
      <c r="C15" s="73" t="n">
        <v>1</v>
      </c>
      <c r="D15" s="74" t="n">
        <v>1</v>
      </c>
      <c r="E15" s="74" t="n">
        <v>1</v>
      </c>
      <c r="F15" s="74" t="n">
        <v>2</v>
      </c>
      <c r="G15" s="74" t="n">
        <v>1</v>
      </c>
      <c r="H15" s="294" t="n">
        <v>1</v>
      </c>
      <c r="I15" s="295" t="n">
        <v>7</v>
      </c>
      <c r="J15" s="0"/>
      <c r="K15" s="78"/>
      <c r="L15" s="79"/>
      <c r="M15" s="79"/>
      <c r="N15" s="79" t="n">
        <v>0.0777777805924416</v>
      </c>
      <c r="O15" s="79" t="n">
        <v>0.0638297870755196</v>
      </c>
      <c r="P15" s="79" t="n">
        <v>0.120567373931408</v>
      </c>
      <c r="Q15" s="79" t="n">
        <v>0.116129033267498</v>
      </c>
      <c r="R15" s="79" t="n">
        <v>0.0657894760370255</v>
      </c>
      <c r="S15" s="79" t="n">
        <v>0.0673076957464218</v>
      </c>
      <c r="T15" s="137" t="n">
        <v>0.045045044273138</v>
      </c>
      <c r="U15" s="137" t="n">
        <v>0.0430622026324272</v>
      </c>
      <c r="V15" s="137" t="n">
        <v>0.0292553193867207</v>
      </c>
      <c r="W15" s="137" t="n">
        <v>0.0166204981505871</v>
      </c>
      <c r="X15" s="137" t="n">
        <v>0.0108401086181402</v>
      </c>
      <c r="Y15" s="137" t="n">
        <v>0.0103092780336738</v>
      </c>
      <c r="Z15" s="137"/>
      <c r="AA15" s="79" t="n">
        <v>0.00722891557961702</v>
      </c>
      <c r="AB15" s="296" t="n">
        <v>0.00942126475274563</v>
      </c>
      <c r="AC15" s="84" t="n">
        <v>0.0134021313861012</v>
      </c>
      <c r="AD15" s="301"/>
      <c r="AE15" s="0"/>
      <c r="AF15" s="0"/>
    </row>
    <row r="16" customFormat="false" ht="12.75" hidden="false" customHeight="false" outlineLevel="0" collapsed="false">
      <c r="A16" s="115"/>
      <c r="B16" s="117" t="s">
        <v>45</v>
      </c>
      <c r="C16" s="73" t="n">
        <v>11</v>
      </c>
      <c r="D16" s="74" t="n">
        <v>11</v>
      </c>
      <c r="E16" s="74" t="n">
        <v>5</v>
      </c>
      <c r="F16" s="74" t="n">
        <v>17</v>
      </c>
      <c r="G16" s="74" t="n">
        <v>12</v>
      </c>
      <c r="H16" s="294" t="n">
        <v>6</v>
      </c>
      <c r="I16" s="295" t="n">
        <v>62</v>
      </c>
      <c r="J16" s="0"/>
      <c r="K16" s="78"/>
      <c r="L16" s="79"/>
      <c r="M16" s="79"/>
      <c r="N16" s="79" t="n">
        <v>0.0388888902962208</v>
      </c>
      <c r="O16" s="79" t="n">
        <v>0.0567375868558884</v>
      </c>
      <c r="P16" s="79" t="n">
        <v>0.0921985805034638</v>
      </c>
      <c r="Q16" s="79" t="n">
        <v>0.148387089371681</v>
      </c>
      <c r="R16" s="79" t="n">
        <v>0.0657894760370255</v>
      </c>
      <c r="S16" s="79" t="n">
        <v>0.0865384638309479</v>
      </c>
      <c r="T16" s="137" t="n">
        <v>0.0360360369086266</v>
      </c>
      <c r="U16" s="137" t="n">
        <v>0.0334928222000599</v>
      </c>
      <c r="V16" s="137" t="n">
        <v>0.0345744676887989</v>
      </c>
      <c r="W16" s="137" t="n">
        <v>0.0221606642007828</v>
      </c>
      <c r="X16" s="137" t="n">
        <v>0.0189701896160841</v>
      </c>
      <c r="Y16" s="137" t="n">
        <v>0.0515463910996914</v>
      </c>
      <c r="Z16" s="137"/>
      <c r="AA16" s="79" t="n">
        <v>0.0493665896356106</v>
      </c>
      <c r="AB16" s="296" t="n">
        <v>0.0660518184304237</v>
      </c>
      <c r="AC16" s="84" t="n">
        <v>0.0760252252221108</v>
      </c>
      <c r="AD16" s="301"/>
      <c r="AE16" s="0"/>
      <c r="AF16" s="0"/>
    </row>
    <row r="17" customFormat="false" ht="12.75" hidden="false" customHeight="false" outlineLevel="0" collapsed="false">
      <c r="A17" s="115"/>
      <c r="B17" s="118" t="s">
        <v>46</v>
      </c>
      <c r="C17" s="119" t="n">
        <v>4</v>
      </c>
      <c r="D17" s="120" t="n">
        <v>2</v>
      </c>
      <c r="E17" s="120" t="n">
        <v>1</v>
      </c>
      <c r="F17" s="120" t="n">
        <v>4</v>
      </c>
      <c r="G17" s="120" t="n">
        <v>2</v>
      </c>
      <c r="H17" s="302" t="n">
        <v>2</v>
      </c>
      <c r="I17" s="303" t="n">
        <v>15</v>
      </c>
      <c r="J17" s="0"/>
      <c r="K17" s="124"/>
      <c r="L17" s="125"/>
      <c r="M17" s="125"/>
      <c r="N17" s="125" t="n">
        <v>0.0161870494484901</v>
      </c>
      <c r="O17" s="125" t="n">
        <v>0.00740740727633238</v>
      </c>
      <c r="P17" s="125" t="n">
        <v>0.00369003694504499</v>
      </c>
      <c r="Q17" s="125" t="n">
        <v>0.0186915881931782</v>
      </c>
      <c r="R17" s="125" t="n">
        <v>0.00486223679035902</v>
      </c>
      <c r="S17" s="125" t="n">
        <v>0.00986842066049576</v>
      </c>
      <c r="T17" s="142" t="n">
        <v>0.00899550225585699</v>
      </c>
      <c r="U17" s="142" t="n">
        <v>0.0150684928521514</v>
      </c>
      <c r="V17" s="142" t="n">
        <v>0.0222032442688942</v>
      </c>
      <c r="W17" s="142" t="n">
        <v>0.0124902417883277</v>
      </c>
      <c r="X17" s="142" t="n">
        <v>0.00431530503556132</v>
      </c>
      <c r="Y17" s="142" t="n">
        <v>0.00722311390563846</v>
      </c>
      <c r="Z17" s="142"/>
      <c r="AA17" s="125" t="n">
        <v>0.00236904458142817</v>
      </c>
      <c r="AB17" s="304" t="n">
        <v>0.00224820151925087</v>
      </c>
      <c r="AC17" s="130" t="n">
        <v>0.00513527868315578</v>
      </c>
      <c r="AD17" s="305"/>
      <c r="AE17" s="0"/>
      <c r="AF17" s="0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 t="n">
        <v>1</v>
      </c>
      <c r="F18" s="103"/>
      <c r="G18" s="103"/>
      <c r="H18" s="297"/>
      <c r="I18" s="298" t="n">
        <v>1</v>
      </c>
      <c r="J18" s="0"/>
      <c r="K18" s="107"/>
      <c r="L18" s="108"/>
      <c r="M18" s="108"/>
      <c r="N18" s="108"/>
      <c r="O18" s="108" t="n">
        <v>0.0166666675359011</v>
      </c>
      <c r="P18" s="108" t="n">
        <v>0.00738007389008999</v>
      </c>
      <c r="Q18" s="108" t="n">
        <v>0.00747663574293256</v>
      </c>
      <c r="R18" s="108" t="n">
        <v>0.00486223679035902</v>
      </c>
      <c r="S18" s="108" t="n">
        <v>0.00822368450462818</v>
      </c>
      <c r="T18" s="147" t="n">
        <v>0.00149925041478127</v>
      </c>
      <c r="U18" s="147" t="n">
        <v>0.00273972610011697</v>
      </c>
      <c r="V18" s="147" t="n">
        <v>0.00085397093789652</v>
      </c>
      <c r="W18" s="147" t="n">
        <v>0.00468384055420756</v>
      </c>
      <c r="X18" s="147" t="n">
        <v>0.000575373996980488</v>
      </c>
      <c r="Y18" s="147" t="n">
        <v>0.0042803636752069</v>
      </c>
      <c r="Z18" s="147"/>
      <c r="AA18" s="108"/>
      <c r="AB18" s="299" t="n">
        <v>0.000149880099343136</v>
      </c>
      <c r="AC18" s="113" t="n">
        <v>0.000440318312030286</v>
      </c>
      <c r="AD18" s="300"/>
      <c r="AE18" s="0"/>
      <c r="AF18" s="0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</v>
      </c>
      <c r="D19" s="74" t="n">
        <v>1</v>
      </c>
      <c r="E19" s="74" t="n">
        <v>6</v>
      </c>
      <c r="F19" s="74" t="n">
        <v>1</v>
      </c>
      <c r="G19" s="74" t="n">
        <v>1</v>
      </c>
      <c r="H19" s="294" t="n">
        <v>1</v>
      </c>
      <c r="I19" s="295" t="n">
        <v>11</v>
      </c>
      <c r="J19" s="0"/>
      <c r="K19" s="78"/>
      <c r="L19" s="79"/>
      <c r="M19" s="79"/>
      <c r="N19" s="79" t="n">
        <v>0.0197841729968786</v>
      </c>
      <c r="O19" s="79" t="n">
        <v>0.0314814820885658</v>
      </c>
      <c r="P19" s="79" t="n">
        <v>0.0184501837939024</v>
      </c>
      <c r="Q19" s="79" t="n">
        <v>0.0355140194296837</v>
      </c>
      <c r="R19" s="79" t="n">
        <v>0.0178282018750906</v>
      </c>
      <c r="S19" s="79" t="n">
        <v>0.00822368450462818</v>
      </c>
      <c r="T19" s="137" t="n">
        <v>0.0344827584922314</v>
      </c>
      <c r="U19" s="137" t="n">
        <v>0.0164383556693792</v>
      </c>
      <c r="V19" s="137" t="n">
        <v>0.0333048664033413</v>
      </c>
      <c r="W19" s="137" t="n">
        <v>0.0343481637537479</v>
      </c>
      <c r="X19" s="137" t="n">
        <v>0.014096662402153</v>
      </c>
      <c r="Y19" s="137" t="n">
        <v>0.0147137502208352</v>
      </c>
      <c r="Z19" s="137"/>
      <c r="AA19" s="79" t="n">
        <v>0.00131613586563617</v>
      </c>
      <c r="AB19" s="296" t="n">
        <v>0.001648681005463</v>
      </c>
      <c r="AC19" s="84" t="n">
        <v>0.0031724136788398</v>
      </c>
      <c r="AD19" s="301"/>
      <c r="AE19" s="0"/>
      <c r="AF19" s="0"/>
    </row>
    <row r="20" customFormat="false" ht="12.75" hidden="false" customHeight="false" outlineLevel="0" collapsed="false">
      <c r="A20" s="115"/>
      <c r="B20" s="72" t="s">
        <v>50</v>
      </c>
      <c r="C20" s="73" t="n">
        <v>7</v>
      </c>
      <c r="D20" s="74" t="n">
        <v>4</v>
      </c>
      <c r="E20" s="74" t="n">
        <v>5</v>
      </c>
      <c r="F20" s="74" t="n">
        <v>30</v>
      </c>
      <c r="G20" s="74" t="n">
        <v>6</v>
      </c>
      <c r="H20" s="294" t="n">
        <v>4</v>
      </c>
      <c r="I20" s="295" t="n">
        <v>56</v>
      </c>
      <c r="J20" s="0"/>
      <c r="K20" s="78"/>
      <c r="L20" s="79"/>
      <c r="M20" s="79"/>
      <c r="N20" s="79" t="n">
        <v>0.0107913669198751</v>
      </c>
      <c r="O20" s="79" t="n">
        <v>0.0222222227603197</v>
      </c>
      <c r="P20" s="79" t="n">
        <v>0.011070110835135</v>
      </c>
      <c r="Q20" s="79" t="n">
        <v>0.0149532714858651</v>
      </c>
      <c r="R20" s="79" t="n">
        <v>0.00972447358071804</v>
      </c>
      <c r="S20" s="79" t="n">
        <v>0.0131578948348761</v>
      </c>
      <c r="T20" s="137" t="n">
        <v>0.0119940033182502</v>
      </c>
      <c r="U20" s="137" t="n">
        <v>0.0164383556693792</v>
      </c>
      <c r="V20" s="137" t="n">
        <v>0.0196413323283196</v>
      </c>
      <c r="W20" s="137" t="n">
        <v>0.00936768110841513</v>
      </c>
      <c r="X20" s="137" t="n">
        <v>0.00431530503556132</v>
      </c>
      <c r="Y20" s="137" t="n">
        <v>0.00615302287042141</v>
      </c>
      <c r="Z20" s="137"/>
      <c r="AA20" s="79" t="n">
        <v>0.002105817431584</v>
      </c>
      <c r="AB20" s="296" t="n">
        <v>0.00839328579604626</v>
      </c>
      <c r="AC20" s="84" t="n">
        <v>0.00598938995972276</v>
      </c>
      <c r="AD20" s="306"/>
      <c r="AE20" s="0"/>
      <c r="AF20" s="0"/>
    </row>
    <row r="21" customFormat="false" ht="12.75" hidden="false" customHeight="false" outlineLevel="0" collapsed="false">
      <c r="A21" s="115"/>
      <c r="B21" s="72" t="s">
        <v>52</v>
      </c>
      <c r="C21" s="73"/>
      <c r="D21" s="74" t="n">
        <v>4</v>
      </c>
      <c r="E21" s="74" t="n">
        <v>1</v>
      </c>
      <c r="F21" s="74" t="n">
        <v>1</v>
      </c>
      <c r="G21" s="74" t="n">
        <v>3</v>
      </c>
      <c r="H21" s="294" t="n">
        <v>2</v>
      </c>
      <c r="I21" s="295" t="n">
        <v>11</v>
      </c>
      <c r="J21" s="0"/>
      <c r="K21" s="78"/>
      <c r="L21" s="79"/>
      <c r="M21" s="79"/>
      <c r="N21" s="79" t="n">
        <v>0.0222222227603197</v>
      </c>
      <c r="O21" s="79" t="n">
        <v>0.0425531901419163</v>
      </c>
      <c r="P21" s="79" t="n">
        <v>0.0141843967139721</v>
      </c>
      <c r="Q21" s="79" t="n">
        <v>0.0258064512163401</v>
      </c>
      <c r="R21" s="79"/>
      <c r="S21" s="79" t="n">
        <v>0.00961538497358561</v>
      </c>
      <c r="T21" s="137" t="n">
        <v>0.00450450461357832</v>
      </c>
      <c r="U21" s="137"/>
      <c r="V21" s="137"/>
      <c r="W21" s="137" t="n">
        <v>0.00277008302509785</v>
      </c>
      <c r="X21" s="137" t="n">
        <v>0.00271002715453506</v>
      </c>
      <c r="Y21" s="137" t="n">
        <v>0.0103092780336738</v>
      </c>
      <c r="Z21" s="137"/>
      <c r="AA21" s="79"/>
      <c r="AB21" s="296" t="n">
        <v>0.00902379024773836</v>
      </c>
      <c r="AC21" s="84" t="n">
        <v>0.0211613792926073</v>
      </c>
      <c r="AD21" s="306"/>
      <c r="AE21" s="0"/>
      <c r="AF21" s="0"/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 t="n">
        <v>6</v>
      </c>
      <c r="F22" s="74"/>
      <c r="G22" s="74" t="n">
        <v>11</v>
      </c>
      <c r="H22" s="294"/>
      <c r="I22" s="295" t="n">
        <v>17</v>
      </c>
      <c r="J22" s="0"/>
      <c r="K22" s="78"/>
      <c r="L22" s="79"/>
      <c r="M22" s="79"/>
      <c r="N22" s="79" t="n">
        <v>0.146341459825635</v>
      </c>
      <c r="O22" s="79" t="n">
        <v>0.0744680855423212</v>
      </c>
      <c r="P22" s="79" t="n">
        <v>0.0454545468091965</v>
      </c>
      <c r="Q22" s="79" t="n">
        <v>0.133333336561918</v>
      </c>
      <c r="R22" s="79" t="n">
        <v>0.0105263162404299</v>
      </c>
      <c r="S22" s="79" t="n">
        <v>0.0243902429938316</v>
      </c>
      <c r="T22" s="137" t="n">
        <v>0.0754716992378235</v>
      </c>
      <c r="U22" s="137" t="n">
        <v>0.0238095242530108</v>
      </c>
      <c r="V22" s="137" t="n">
        <v>0.0671641798689961</v>
      </c>
      <c r="W22" s="137" t="n">
        <v>0.0714285746216774</v>
      </c>
      <c r="X22" s="137"/>
      <c r="Y22" s="137" t="n">
        <v>0.0628272239118815</v>
      </c>
      <c r="Z22" s="137"/>
      <c r="AA22" s="79"/>
      <c r="AB22" s="296" t="n">
        <v>0.0357142877765</v>
      </c>
      <c r="AC22" s="84" t="n">
        <v>0.027710301335901</v>
      </c>
      <c r="AD22" s="306"/>
      <c r="AE22" s="0"/>
      <c r="AF22" s="0"/>
    </row>
    <row r="23" customFormat="false" ht="12.9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302"/>
      <c r="I23" s="303"/>
      <c r="J23" s="0"/>
      <c r="K23" s="124"/>
      <c r="L23" s="125"/>
      <c r="M23" s="125"/>
      <c r="N23" s="125" t="n">
        <v>0.100000001490116</v>
      </c>
      <c r="O23" s="125" t="n">
        <v>0.300000011920929</v>
      </c>
      <c r="P23" s="125"/>
      <c r="Q23" s="125" t="n">
        <v>0.125</v>
      </c>
      <c r="R23" s="125"/>
      <c r="S23" s="125"/>
      <c r="T23" s="142"/>
      <c r="U23" s="142" t="n">
        <v>0.0833333358168602</v>
      </c>
      <c r="V23" s="142" t="n">
        <v>0.0399999991059303</v>
      </c>
      <c r="W23" s="142" t="n">
        <v>0.125</v>
      </c>
      <c r="X23" s="142" t="n">
        <v>0.0421052649617195</v>
      </c>
      <c r="Y23" s="142" t="n">
        <v>0.0172413792461157</v>
      </c>
      <c r="Z23" s="142"/>
      <c r="AA23" s="125"/>
      <c r="AB23" s="304"/>
      <c r="AC23" s="130"/>
      <c r="AD23" s="307"/>
      <c r="AE23" s="0"/>
      <c r="AF23" s="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/>
      <c r="F24" s="103"/>
      <c r="G24" s="103"/>
      <c r="H24" s="297"/>
      <c r="I24" s="298"/>
      <c r="J24" s="308"/>
      <c r="K24" s="107"/>
      <c r="L24" s="108"/>
      <c r="M24" s="108"/>
      <c r="N24" s="108" t="n">
        <v>0.00290697673335671</v>
      </c>
      <c r="O24" s="108"/>
      <c r="P24" s="108"/>
      <c r="Q24" s="108" t="n">
        <v>0.00499999988824129</v>
      </c>
      <c r="R24" s="108" t="n">
        <v>0.00404858309775591</v>
      </c>
      <c r="S24" s="108"/>
      <c r="T24" s="147"/>
      <c r="U24" s="147"/>
      <c r="V24" s="147"/>
      <c r="W24" s="147"/>
      <c r="X24" s="147" t="n">
        <v>0.00242130761034787</v>
      </c>
      <c r="Y24" s="147"/>
      <c r="Z24" s="147"/>
      <c r="AA24" s="108" t="n">
        <v>0.00159744406118989</v>
      </c>
      <c r="AB24" s="299"/>
      <c r="AC24" s="113" t="n">
        <v>0.00433981092646718</v>
      </c>
      <c r="AD24" s="309"/>
      <c r="AE24" s="0"/>
      <c r="AF24" s="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2</v>
      </c>
      <c r="D25" s="74" t="n">
        <v>1</v>
      </c>
      <c r="E25" s="74"/>
      <c r="F25" s="74" t="n">
        <v>3</v>
      </c>
      <c r="G25" s="74"/>
      <c r="H25" s="294"/>
      <c r="I25" s="295" t="n">
        <v>6</v>
      </c>
      <c r="J25" s="0"/>
      <c r="K25" s="78"/>
      <c r="L25" s="79"/>
      <c r="M25" s="79"/>
      <c r="N25" s="79" t="n">
        <v>0.0166666675359011</v>
      </c>
      <c r="O25" s="79" t="n">
        <v>0.0141843967139721</v>
      </c>
      <c r="P25" s="79" t="n">
        <v>0.0283687934279442</v>
      </c>
      <c r="Q25" s="79" t="n">
        <v>0.0322580635547638</v>
      </c>
      <c r="R25" s="79" t="n">
        <v>0.0131578948348761</v>
      </c>
      <c r="S25" s="79" t="n">
        <v>0.0288461539894342</v>
      </c>
      <c r="T25" s="137" t="n">
        <v>0.022522522136569</v>
      </c>
      <c r="U25" s="137" t="n">
        <v>0.0239234454929829</v>
      </c>
      <c r="V25" s="137" t="n">
        <v>0.00797872338443995</v>
      </c>
      <c r="W25" s="137" t="n">
        <v>0.0138504151254892</v>
      </c>
      <c r="X25" s="137" t="n">
        <v>0.0189701896160841</v>
      </c>
      <c r="Y25" s="137" t="n">
        <v>0.0335051529109478</v>
      </c>
      <c r="Z25" s="137"/>
      <c r="AA25" s="79" t="n">
        <v>0.00523867411538959</v>
      </c>
      <c r="AB25" s="296" t="n">
        <v>0.00443233922123909</v>
      </c>
      <c r="AC25" s="84" t="n">
        <v>0.00786551088094711</v>
      </c>
      <c r="AD25" s="306"/>
      <c r="AE25" s="0"/>
      <c r="AF25" s="0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294"/>
      <c r="I26" s="295"/>
      <c r="J26" s="0"/>
      <c r="K26" s="78"/>
      <c r="L26" s="79"/>
      <c r="M26" s="79"/>
      <c r="N26" s="79" t="n">
        <v>0.00581395346671343</v>
      </c>
      <c r="O26" s="79"/>
      <c r="P26" s="79"/>
      <c r="Q26" s="79"/>
      <c r="R26" s="79"/>
      <c r="S26" s="79" t="n">
        <v>0.00344827584922314</v>
      </c>
      <c r="T26" s="137"/>
      <c r="U26" s="137"/>
      <c r="V26" s="137" t="n">
        <v>0.00196078442968428</v>
      </c>
      <c r="W26" s="137" t="n">
        <v>0.00514138815924525</v>
      </c>
      <c r="X26" s="137" t="n">
        <v>0.00242130761034787</v>
      </c>
      <c r="Y26" s="137" t="n">
        <v>0.00172711571212858</v>
      </c>
      <c r="Z26" s="137"/>
      <c r="AA26" s="79" t="n">
        <v>0.00159744406118989</v>
      </c>
      <c r="AB26" s="296"/>
      <c r="AC26" s="84" t="n">
        <v>0.000499270274303854</v>
      </c>
      <c r="AD26" s="306"/>
      <c r="AE26" s="0"/>
      <c r="AF26" s="0"/>
    </row>
    <row r="27" customFormat="false" ht="12.75" hidden="false" customHeight="false" outlineLevel="0" collapsed="false">
      <c r="A27" s="115"/>
      <c r="B27" s="72" t="s">
        <v>60</v>
      </c>
      <c r="C27" s="73" t="n">
        <v>1</v>
      </c>
      <c r="D27" s="74"/>
      <c r="E27" s="74" t="n">
        <v>1</v>
      </c>
      <c r="F27" s="74" t="n">
        <v>1</v>
      </c>
      <c r="G27" s="74" t="n">
        <v>3</v>
      </c>
      <c r="H27" s="294" t="n">
        <v>2</v>
      </c>
      <c r="I27" s="295" t="n">
        <v>8</v>
      </c>
      <c r="J27" s="0"/>
      <c r="K27" s="78"/>
      <c r="L27" s="79"/>
      <c r="M27" s="79"/>
      <c r="N27" s="79" t="n">
        <v>0.00555555569007993</v>
      </c>
      <c r="O27" s="79" t="n">
        <v>0.00709219835698605</v>
      </c>
      <c r="P27" s="79" t="n">
        <v>0.0141843967139721</v>
      </c>
      <c r="Q27" s="79" t="n">
        <v>0.0258064512163401</v>
      </c>
      <c r="R27" s="79" t="n">
        <v>0.105263158679008</v>
      </c>
      <c r="S27" s="79" t="n">
        <v>0.0240384619683027</v>
      </c>
      <c r="T27" s="137" t="n">
        <v>0.0315315313637257</v>
      </c>
      <c r="U27" s="137" t="n">
        <v>0.0095693776383996</v>
      </c>
      <c r="V27" s="137" t="n">
        <v>0.00531914876773953</v>
      </c>
      <c r="W27" s="137" t="n">
        <v>0.0110803321003914</v>
      </c>
      <c r="X27" s="137"/>
      <c r="Y27" s="137" t="n">
        <v>0.0128865977749228</v>
      </c>
      <c r="Z27" s="137"/>
      <c r="AA27" s="79" t="n">
        <v>0.00240963860414922</v>
      </c>
      <c r="AB27" s="296" t="n">
        <v>0.0107671599835157</v>
      </c>
      <c r="AC27" s="84" t="n">
        <v>0.0186289623379707</v>
      </c>
      <c r="AD27" s="306"/>
      <c r="AE27" s="0"/>
      <c r="AF27" s="0"/>
    </row>
    <row r="28" customFormat="false" ht="12.75" hidden="false" customHeight="false" outlineLevel="0" collapsed="false">
      <c r="A28" s="115"/>
      <c r="B28" s="72" t="s">
        <v>61</v>
      </c>
      <c r="C28" s="73" t="n">
        <v>54</v>
      </c>
      <c r="D28" s="74" t="n">
        <v>90</v>
      </c>
      <c r="E28" s="74" t="n">
        <v>33</v>
      </c>
      <c r="F28" s="74" t="n">
        <v>39</v>
      </c>
      <c r="G28" s="74" t="n">
        <v>42</v>
      </c>
      <c r="H28" s="294" t="n">
        <v>55</v>
      </c>
      <c r="I28" s="295" t="n">
        <v>313</v>
      </c>
      <c r="J28" s="0"/>
      <c r="K28" s="78"/>
      <c r="L28" s="79"/>
      <c r="M28" s="79"/>
      <c r="N28" s="79" t="n">
        <v>0.0733333341777325</v>
      </c>
      <c r="O28" s="79" t="n">
        <v>0.0992907807230949</v>
      </c>
      <c r="P28" s="79" t="n">
        <v>0.0496453884989023</v>
      </c>
      <c r="Q28" s="79" t="n">
        <v>0.0387096768245101</v>
      </c>
      <c r="R28" s="79" t="n">
        <v>0.0394736845046282</v>
      </c>
      <c r="S28" s="79" t="n">
        <v>0.0480769239366055</v>
      </c>
      <c r="T28" s="137" t="n">
        <v>0.139639638364315</v>
      </c>
      <c r="U28" s="137" t="n">
        <v>0.110047844238579</v>
      </c>
      <c r="V28" s="137" t="n">
        <v>0.114361698739231</v>
      </c>
      <c r="W28" s="137" t="n">
        <v>0.0692520756274462</v>
      </c>
      <c r="X28" s="137" t="n">
        <v>0.138211384881288</v>
      </c>
      <c r="Y28" s="137" t="n">
        <v>0.21649483893998</v>
      </c>
      <c r="Z28" s="137"/>
      <c r="AA28" s="79" t="n">
        <v>0.260240955045447</v>
      </c>
      <c r="AB28" s="296" t="n">
        <v>0.421265138313174</v>
      </c>
      <c r="AC28" s="84" t="n">
        <v>0.296388118062168</v>
      </c>
      <c r="AD28" s="301"/>
      <c r="AE28" s="0"/>
      <c r="AF28" s="0"/>
    </row>
    <row r="29" customFormat="false" ht="12.75" hidden="false" customHeight="false" outlineLevel="0" collapsed="false">
      <c r="A29" s="86"/>
      <c r="B29" s="87" t="s">
        <v>63</v>
      </c>
      <c r="C29" s="88"/>
      <c r="D29" s="89" t="n">
        <v>1</v>
      </c>
      <c r="E29" s="89" t="n">
        <v>1</v>
      </c>
      <c r="F29" s="89"/>
      <c r="G29" s="89"/>
      <c r="H29" s="310"/>
      <c r="I29" s="311" t="n">
        <v>2</v>
      </c>
      <c r="J29" s="0"/>
      <c r="K29" s="93"/>
      <c r="L29" s="94"/>
      <c r="M29" s="94"/>
      <c r="N29" s="94"/>
      <c r="O29" s="94"/>
      <c r="P29" s="94"/>
      <c r="Q29" s="94" t="n">
        <v>0.0222222227603197</v>
      </c>
      <c r="R29" s="94"/>
      <c r="S29" s="94"/>
      <c r="T29" s="153" t="n">
        <v>0.00943396240472794</v>
      </c>
      <c r="U29" s="153"/>
      <c r="V29" s="153" t="n">
        <v>0.00746268639340997</v>
      </c>
      <c r="W29" s="153"/>
      <c r="X29" s="153"/>
      <c r="Y29" s="153"/>
      <c r="Z29" s="153"/>
      <c r="AA29" s="94" t="n">
        <v>0.00473933666944504</v>
      </c>
      <c r="AB29" s="312" t="n">
        <v>0.00420168088749051</v>
      </c>
      <c r="AC29" s="99" t="n">
        <v>0.00440845685079694</v>
      </c>
      <c r="AD29" s="307"/>
      <c r="AE29" s="0"/>
      <c r="AF29" s="0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/>
      <c r="E30" s="103"/>
      <c r="F30" s="103" t="n">
        <v>2</v>
      </c>
      <c r="G30" s="103" t="n">
        <v>1</v>
      </c>
      <c r="H30" s="297" t="n">
        <v>3</v>
      </c>
      <c r="I30" s="298" t="n">
        <v>6</v>
      </c>
      <c r="J30" s="0"/>
      <c r="K30" s="107"/>
      <c r="L30" s="108"/>
      <c r="M30" s="108"/>
      <c r="N30" s="108" t="n">
        <v>0.400000005960465</v>
      </c>
      <c r="O30" s="108" t="n">
        <v>0.200000002980232</v>
      </c>
      <c r="P30" s="108" t="n">
        <v>0.222222223877907</v>
      </c>
      <c r="Q30" s="108"/>
      <c r="R30" s="108" t="n">
        <v>0.0833333358168602</v>
      </c>
      <c r="S30" s="108" t="n">
        <v>0.16666667163372</v>
      </c>
      <c r="T30" s="147" t="n">
        <v>0.0833333358168602</v>
      </c>
      <c r="U30" s="147" t="n">
        <v>0.16666667163372</v>
      </c>
      <c r="V30" s="147" t="n">
        <v>0.159999996423721</v>
      </c>
      <c r="W30" s="147"/>
      <c r="X30" s="147" t="n">
        <v>0.0210526324808598</v>
      </c>
      <c r="Y30" s="147" t="n">
        <v>0.0344827584922314</v>
      </c>
      <c r="Z30" s="147"/>
      <c r="AA30" s="108"/>
      <c r="AB30" s="299" t="n">
        <v>0.0235294122248888</v>
      </c>
      <c r="AC30" s="113" t="n">
        <v>0.051548145711422</v>
      </c>
      <c r="AD30" s="300"/>
      <c r="AE30" s="0"/>
      <c r="AF30" s="0"/>
    </row>
    <row r="31" customFormat="false" ht="12.75" hidden="false" customHeight="false" outlineLevel="0" collapsed="false">
      <c r="A31" s="115" t="s">
        <v>65</v>
      </c>
      <c r="B31" s="72" t="s">
        <v>66</v>
      </c>
      <c r="C31" s="73" t="n">
        <v>1</v>
      </c>
      <c r="D31" s="74"/>
      <c r="E31" s="74"/>
      <c r="F31" s="74"/>
      <c r="G31" s="74"/>
      <c r="H31" s="294"/>
      <c r="I31" s="295" t="n">
        <v>1</v>
      </c>
      <c r="J31" s="0"/>
      <c r="K31" s="78"/>
      <c r="L31" s="79"/>
      <c r="M31" s="79"/>
      <c r="N31" s="79"/>
      <c r="O31" s="79"/>
      <c r="P31" s="79"/>
      <c r="Q31" s="79"/>
      <c r="R31" s="79"/>
      <c r="S31" s="79"/>
      <c r="T31" s="137"/>
      <c r="U31" s="137"/>
      <c r="V31" s="137" t="n">
        <v>0.0399999991059303</v>
      </c>
      <c r="W31" s="137"/>
      <c r="X31" s="137"/>
      <c r="Y31" s="137" t="n">
        <v>0.00862068962305784</v>
      </c>
      <c r="Z31" s="137"/>
      <c r="AA31" s="79"/>
      <c r="AB31" s="296" t="n">
        <v>0.00392156885936856</v>
      </c>
      <c r="AC31" s="84" t="n">
        <v>0.00816604308784008</v>
      </c>
      <c r="AD31" s="306"/>
      <c r="AE31" s="0"/>
      <c r="AF31" s="0"/>
    </row>
    <row r="32" customFormat="false" ht="12.75" hidden="false" customHeight="false" outlineLevel="0" collapsed="false">
      <c r="A32" s="115"/>
      <c r="B32" s="118" t="s">
        <v>67</v>
      </c>
      <c r="C32" s="119"/>
      <c r="D32" s="120"/>
      <c r="E32" s="120" t="n">
        <v>1</v>
      </c>
      <c r="F32" s="120" t="n">
        <v>1</v>
      </c>
      <c r="G32" s="120" t="n">
        <v>1</v>
      </c>
      <c r="H32" s="302" t="n">
        <v>3</v>
      </c>
      <c r="I32" s="303" t="n">
        <v>6</v>
      </c>
      <c r="J32" s="0"/>
      <c r="K32" s="124"/>
      <c r="L32" s="125"/>
      <c r="M32" s="125"/>
      <c r="N32" s="125" t="n">
        <v>0.0750000029802322</v>
      </c>
      <c r="O32" s="125" t="n">
        <v>0.0750000029802322</v>
      </c>
      <c r="P32" s="125" t="n">
        <v>0.0833333358168602</v>
      </c>
      <c r="Q32" s="125"/>
      <c r="R32" s="125" t="n">
        <v>0.10416666418314</v>
      </c>
      <c r="S32" s="125" t="n">
        <v>0.0416666679084301</v>
      </c>
      <c r="T32" s="142" t="n">
        <v>0.0208333339542151</v>
      </c>
      <c r="U32" s="142"/>
      <c r="V32" s="142" t="n">
        <v>0.109999999403954</v>
      </c>
      <c r="W32" s="142" t="n">
        <v>0.0104166669771075</v>
      </c>
      <c r="X32" s="142" t="n">
        <v>0.00526315812021494</v>
      </c>
      <c r="Y32" s="142" t="n">
        <v>0.0193965509533882</v>
      </c>
      <c r="Z32" s="142"/>
      <c r="AA32" s="125" t="n">
        <v>0.00231481483206153</v>
      </c>
      <c r="AB32" s="304" t="n">
        <v>0.0058823530562222</v>
      </c>
      <c r="AC32" s="130" t="n">
        <v>0.0148009527474642</v>
      </c>
      <c r="AD32" s="305"/>
      <c r="AE32" s="0"/>
      <c r="AF32" s="0"/>
    </row>
    <row r="33" s="16" customFormat="true" ht="15" hidden="false" customHeight="false" outlineLevel="0" collapsed="false">
      <c r="A33" s="158" t="s">
        <v>68</v>
      </c>
      <c r="B33" s="158"/>
      <c r="C33" s="159" t="n">
        <v>95</v>
      </c>
      <c r="D33" s="313" t="n">
        <v>138</v>
      </c>
      <c r="E33" s="160" t="n">
        <v>87</v>
      </c>
      <c r="F33" s="160" t="n">
        <v>121</v>
      </c>
      <c r="G33" s="160" t="n">
        <v>98</v>
      </c>
      <c r="H33" s="314" t="n">
        <v>103</v>
      </c>
      <c r="I33" s="315" t="n">
        <v>642</v>
      </c>
      <c r="J33" s="0"/>
      <c r="K33" s="313"/>
      <c r="L33" s="160"/>
      <c r="M33" s="160"/>
      <c r="N33" s="160"/>
      <c r="O33" s="160"/>
      <c r="P33" s="160"/>
      <c r="Q33" s="160"/>
      <c r="R33" s="160"/>
      <c r="S33" s="160"/>
      <c r="T33" s="164"/>
      <c r="U33" s="164"/>
      <c r="V33" s="164"/>
      <c r="W33" s="164"/>
      <c r="X33" s="164"/>
      <c r="Y33" s="164"/>
      <c r="Z33" s="164"/>
      <c r="AA33" s="160"/>
      <c r="AB33" s="316"/>
      <c r="AC33" s="172"/>
      <c r="AD33" s="173"/>
    </row>
    <row r="34" customFormat="false" ht="12.75" hidden="tru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97"/>
      <c r="I34" s="298"/>
      <c r="J34" s="0"/>
      <c r="K34" s="107"/>
      <c r="L34" s="108"/>
      <c r="M34" s="108"/>
      <c r="N34" s="108" t="n">
        <v>0.453000009059906</v>
      </c>
      <c r="O34" s="108" t="n">
        <v>0.340000003576279</v>
      </c>
      <c r="P34" s="108" t="n">
        <v>0.226846843957901</v>
      </c>
      <c r="Q34" s="108" t="n">
        <v>0.00740740727633238</v>
      </c>
      <c r="R34" s="108" t="n">
        <v>0.00740740727633238</v>
      </c>
      <c r="S34" s="108" t="n">
        <v>0.00370370363816619</v>
      </c>
      <c r="T34" s="147"/>
      <c r="U34" s="147" t="n">
        <v>0.0407407395541668</v>
      </c>
      <c r="V34" s="147" t="n">
        <v>0.0160493832081556</v>
      </c>
      <c r="W34" s="147" t="n">
        <v>0.0160493832081556</v>
      </c>
      <c r="X34" s="147" t="n">
        <v>0.0283950623124838</v>
      </c>
      <c r="Y34" s="147" t="n">
        <v>0.0407407395541668</v>
      </c>
      <c r="Z34" s="147"/>
      <c r="AA34" s="108" t="n">
        <v>0.0209943559020758</v>
      </c>
      <c r="AB34" s="317" t="n">
        <v>0.129175260663033</v>
      </c>
      <c r="AC34" s="113" t="n">
        <v>0.106211416423321</v>
      </c>
      <c r="AD34" s="318"/>
    </row>
    <row r="35" customFormat="false" ht="12.75" hidden="true" customHeight="true" outlineLevel="0" collapsed="false">
      <c r="A35" s="86"/>
      <c r="B35" s="87" t="s">
        <v>72</v>
      </c>
      <c r="C35" s="88"/>
      <c r="D35" s="89"/>
      <c r="E35" s="89"/>
      <c r="F35" s="89"/>
      <c r="G35" s="89"/>
      <c r="H35" s="310"/>
      <c r="I35" s="311"/>
      <c r="J35" s="319"/>
      <c r="K35" s="93"/>
      <c r="L35" s="94"/>
      <c r="M35" s="94"/>
      <c r="N35" s="94" t="n">
        <v>0.215000003576279</v>
      </c>
      <c r="O35" s="94" t="n">
        <v>0.115126207470894</v>
      </c>
      <c r="P35" s="94" t="n">
        <v>0.0454545468091965</v>
      </c>
      <c r="Q35" s="94"/>
      <c r="R35" s="94" t="n">
        <v>0.000669642875436693</v>
      </c>
      <c r="S35" s="94" t="n">
        <v>0.0123299323022366</v>
      </c>
      <c r="T35" s="153" t="n">
        <v>0.00682680541649461</v>
      </c>
      <c r="U35" s="153"/>
      <c r="V35" s="153"/>
      <c r="W35" s="153"/>
      <c r="X35" s="153" t="n">
        <v>0.029428705573082</v>
      </c>
      <c r="Y35" s="153"/>
      <c r="Z35" s="153"/>
      <c r="AA35" s="94" t="n">
        <v>0.00759170949459076</v>
      </c>
      <c r="AB35" s="352" t="n">
        <v>0.0693866163492203</v>
      </c>
      <c r="AC35" s="99" t="n">
        <v>0.0651984289288521</v>
      </c>
      <c r="AD35" s="320"/>
    </row>
    <row r="36" customFormat="false" ht="12.75" hidden="true" customHeight="tru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321"/>
      <c r="I36" s="322"/>
      <c r="J36" s="323"/>
      <c r="K36" s="324"/>
      <c r="L36" s="325"/>
      <c r="M36" s="325"/>
      <c r="N36" s="325"/>
      <c r="O36" s="325"/>
      <c r="P36" s="325" t="n">
        <v>0.0500000007450581</v>
      </c>
      <c r="Q36" s="325" t="n">
        <v>0.0129870129749179</v>
      </c>
      <c r="R36" s="325" t="n">
        <v>0.0750000029802322</v>
      </c>
      <c r="S36" s="325" t="n">
        <v>0.00833333376795054</v>
      </c>
      <c r="T36" s="326" t="n">
        <v>0.00958333350718021</v>
      </c>
      <c r="U36" s="326" t="n">
        <v>0.00625000009313226</v>
      </c>
      <c r="V36" s="326"/>
      <c r="W36" s="326"/>
      <c r="X36" s="326" t="n">
        <v>0.00833333376795054</v>
      </c>
      <c r="Y36" s="326" t="n">
        <v>0.0262244157493114</v>
      </c>
      <c r="Z36" s="326"/>
      <c r="AA36" s="325" t="n">
        <v>0.0221424866467714</v>
      </c>
      <c r="AB36" s="353" t="n">
        <v>0.0226310305297375</v>
      </c>
      <c r="AC36" s="187" t="n">
        <v>0.00843522697687149</v>
      </c>
      <c r="AD36" s="328"/>
    </row>
    <row r="37" customFormat="false" ht="12.75" hidden="true" customHeight="tru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329"/>
      <c r="I37" s="330"/>
      <c r="J37" s="331"/>
      <c r="K37" s="332"/>
      <c r="L37" s="333"/>
      <c r="M37" s="333"/>
      <c r="N37" s="333" t="n">
        <v>0.373606562614441</v>
      </c>
      <c r="O37" s="333" t="n">
        <v>0.377858877182007</v>
      </c>
      <c r="P37" s="333" t="n">
        <v>0.124417945742607</v>
      </c>
      <c r="Q37" s="333" t="n">
        <v>0.170071139931679</v>
      </c>
      <c r="R37" s="333" t="n">
        <v>0.117892973124981</v>
      </c>
      <c r="S37" s="333" t="n">
        <v>0.0644477307796478</v>
      </c>
      <c r="T37" s="334" t="n">
        <v>0.16434109210968</v>
      </c>
      <c r="U37" s="334" t="n">
        <v>0.161888107657433</v>
      </c>
      <c r="V37" s="334" t="n">
        <v>0.223845198750496</v>
      </c>
      <c r="W37" s="334" t="n">
        <v>0.270678699016571</v>
      </c>
      <c r="X37" s="334" t="n">
        <v>0.247975781559944</v>
      </c>
      <c r="Y37" s="334" t="n">
        <v>0.266445189714432</v>
      </c>
      <c r="Z37" s="334"/>
      <c r="AA37" s="333" t="n">
        <v>0.14048658311367</v>
      </c>
      <c r="AB37" s="335" t="n">
        <v>0.14245767891407</v>
      </c>
      <c r="AC37" s="198" t="n">
        <v>0.110573805868626</v>
      </c>
      <c r="AD37" s="336"/>
    </row>
    <row r="38" customFormat="false" ht="12.75" hidden="true" customHeight="tru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329"/>
      <c r="I38" s="330"/>
      <c r="J38" s="331"/>
      <c r="K38" s="332"/>
      <c r="L38" s="333"/>
      <c r="M38" s="333"/>
      <c r="N38" s="333" t="n">
        <v>0.100000001490116</v>
      </c>
      <c r="O38" s="333" t="n">
        <v>0.129047617316246</v>
      </c>
      <c r="P38" s="333" t="n">
        <v>0.0500000007450581</v>
      </c>
      <c r="Q38" s="333" t="n">
        <v>0.0347826071083546</v>
      </c>
      <c r="R38" s="333" t="n">
        <v>0.0693333297967911</v>
      </c>
      <c r="S38" s="333" t="n">
        <v>0.0453333333134651</v>
      </c>
      <c r="T38" s="334" t="n">
        <v>0.130666673183441</v>
      </c>
      <c r="U38" s="334" t="n">
        <v>0.0506666675209999</v>
      </c>
      <c r="V38" s="334" t="n">
        <v>0.0333333350718021</v>
      </c>
      <c r="W38" s="334" t="n">
        <v>0.0133333336561918</v>
      </c>
      <c r="X38" s="334" t="n">
        <v>0.0166666675359011</v>
      </c>
      <c r="Y38" s="334" t="n">
        <v>0.133333340287209</v>
      </c>
      <c r="Z38" s="334"/>
      <c r="AA38" s="333" t="n">
        <v>0.0202445574104786</v>
      </c>
      <c r="AB38" s="337" t="n">
        <v>1</v>
      </c>
      <c r="AC38" s="198" t="n">
        <v>0.305138885974884</v>
      </c>
      <c r="AD38" s="320"/>
    </row>
    <row r="39" customFormat="false" ht="12.75" hidden="true" customHeight="tru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338"/>
      <c r="I39" s="339"/>
      <c r="J39" s="340"/>
      <c r="K39" s="341"/>
      <c r="L39" s="342"/>
      <c r="M39" s="342"/>
      <c r="N39" s="342" t="n">
        <v>0.235047861933708</v>
      </c>
      <c r="O39" s="342" t="n">
        <v>0.32098776102066</v>
      </c>
      <c r="P39" s="342" t="n">
        <v>0.161026790738106</v>
      </c>
      <c r="Q39" s="342" t="n">
        <v>0.0800490230321884</v>
      </c>
      <c r="R39" s="342" t="n">
        <v>0.0571174249053001</v>
      </c>
      <c r="S39" s="342" t="n">
        <v>0.127413690090179</v>
      </c>
      <c r="T39" s="343" t="n">
        <v>0.149520829319954</v>
      </c>
      <c r="U39" s="343" t="n">
        <v>0.111291669309139</v>
      </c>
      <c r="V39" s="343" t="n">
        <v>0.0759344398975372</v>
      </c>
      <c r="W39" s="343" t="n">
        <v>0.0748125016689301</v>
      </c>
      <c r="X39" s="343" t="n">
        <v>0.0980521440505981</v>
      </c>
      <c r="Y39" s="343" t="n">
        <v>0.0492690987884998</v>
      </c>
      <c r="Z39" s="343"/>
      <c r="AA39" s="342" t="n">
        <v>0.0249998290091753</v>
      </c>
      <c r="AB39" s="344" t="n">
        <v>0.0345977172255516</v>
      </c>
      <c r="AC39" s="210" t="n">
        <v>0.0701161846518517</v>
      </c>
      <c r="AD39" s="320"/>
    </row>
    <row r="40" s="16" customFormat="true" ht="16.7" hidden="false" customHeight="true" outlineLevel="0" collapsed="false">
      <c r="A40" s="345" t="s">
        <v>78</v>
      </c>
      <c r="B40" s="345"/>
      <c r="C40" s="345"/>
      <c r="D40" s="345"/>
      <c r="E40" s="345"/>
      <c r="F40" s="345"/>
      <c r="G40" s="345"/>
      <c r="H40" s="345"/>
      <c r="I40" s="345"/>
      <c r="J40" s="346"/>
      <c r="K40" s="347"/>
      <c r="L40" s="348"/>
      <c r="M40" s="349"/>
      <c r="N40" s="349" t="n">
        <v>3.33709198342261</v>
      </c>
      <c r="O40" s="349" t="n">
        <v>4.32312099986232</v>
      </c>
      <c r="P40" s="349" t="n">
        <v>2.51018713014238</v>
      </c>
      <c r="Q40" s="349" t="n">
        <v>3.4278424525773</v>
      </c>
      <c r="R40" s="349" t="n">
        <v>2.22038634131746</v>
      </c>
      <c r="S40" s="349" t="n">
        <v>2.65756095162087</v>
      </c>
      <c r="T40" s="349" t="n">
        <v>3.10476080075989</v>
      </c>
      <c r="U40" s="349" t="n">
        <v>2.29043540729713</v>
      </c>
      <c r="V40" s="349" t="n">
        <v>2.30265972227243</v>
      </c>
      <c r="W40" s="349" t="n">
        <v>1.82217889363957</v>
      </c>
      <c r="X40" s="349" t="n">
        <v>1.63047277927399</v>
      </c>
      <c r="Y40" s="349" t="n">
        <v>2.18118238449097</v>
      </c>
      <c r="Z40" s="349"/>
      <c r="AA40" s="349" t="n">
        <v>1.37188112735748</v>
      </c>
      <c r="AB40" s="350" t="n">
        <v>2.03366756439209</v>
      </c>
      <c r="AC40" s="221" t="n">
        <v>2.27557349205017</v>
      </c>
      <c r="AD40" s="351"/>
    </row>
    <row r="41" customFormat="false" ht="13.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7" min="13" style="1" width="7.28"/>
    <col collapsed="false" customWidth="true" hidden="false" outlineLevel="0" max="25" min="18" style="1" width="7.28"/>
    <col collapsed="false" customWidth="true" hidden="true" outlineLevel="0" max="26" min="26" style="1" width="7.28"/>
    <col collapsed="false" customWidth="true" hidden="false" outlineLevel="0" max="27" min="27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80" t="s">
        <v>223</v>
      </c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224</v>
      </c>
    </row>
    <row r="3" s="25" customFormat="true" ht="12.75" hidden="false" customHeight="false" outlineLevel="0" collapsed="false">
      <c r="A3" s="9"/>
      <c r="B3" s="19" t="s">
        <v>6</v>
      </c>
      <c r="C3" s="20" t="n">
        <v>212</v>
      </c>
      <c r="D3" s="21" t="n">
        <v>217</v>
      </c>
      <c r="E3" s="21" t="n">
        <v>137</v>
      </c>
      <c r="F3" s="21" t="n">
        <v>203</v>
      </c>
      <c r="G3" s="21" t="n">
        <v>147</v>
      </c>
      <c r="H3" s="22" t="n">
        <v>170</v>
      </c>
      <c r="I3" s="23" t="n">
        <v>1086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2026</v>
      </c>
      <c r="D4" s="21" t="n">
        <v>1287</v>
      </c>
      <c r="E4" s="21" t="n">
        <v>851</v>
      </c>
      <c r="F4" s="21" t="n">
        <v>1645</v>
      </c>
      <c r="G4" s="21" t="n">
        <v>1268</v>
      </c>
      <c r="H4" s="22" t="n">
        <v>1162</v>
      </c>
      <c r="I4" s="23" t="n">
        <v>823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194</v>
      </c>
      <c r="D5" s="21" t="n">
        <v>113</v>
      </c>
      <c r="E5" s="21" t="n">
        <v>93</v>
      </c>
      <c r="F5" s="21" t="n">
        <v>109</v>
      </c>
      <c r="G5" s="21" t="n">
        <v>112</v>
      </c>
      <c r="H5" s="22" t="n">
        <v>81</v>
      </c>
      <c r="I5" s="23" t="n">
        <v>702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73</v>
      </c>
      <c r="D6" s="30" t="n">
        <v>47</v>
      </c>
      <c r="E6" s="30" t="n">
        <v>32</v>
      </c>
      <c r="F6" s="30" t="n">
        <v>59</v>
      </c>
      <c r="G6" s="30" t="n">
        <v>54</v>
      </c>
      <c r="H6" s="31" t="n">
        <v>51</v>
      </c>
      <c r="I6" s="32" t="n">
        <v>31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81"/>
      <c r="B7" s="36" t="s">
        <v>10</v>
      </c>
      <c r="C7" s="37" t="n">
        <f aca="false">SUM(C11:C13)/(C$3+C$4)</f>
        <v>0.015638963360143</v>
      </c>
      <c r="D7" s="37" t="n">
        <f aca="false">SUM(D11:D13)/(D$3+D$4)</f>
        <v>0.0352393617021277</v>
      </c>
      <c r="E7" s="37" t="n">
        <f aca="false">SUM(E11:E13)/(E$3+E$4)</f>
        <v>0.0212550607287449</v>
      </c>
      <c r="F7" s="37" t="n">
        <f aca="false">SUM(F11:F13)/(F$3+F$4)</f>
        <v>0.0275974025974026</v>
      </c>
      <c r="G7" s="37" t="n">
        <f aca="false">SUM(G11:G13)/(G$3+G$4)</f>
        <v>0.0204946996466431</v>
      </c>
      <c r="H7" s="37" t="n">
        <f aca="false">SUM(H11:H13)/(H$3+H$4)</f>
        <v>0.0367867867867868</v>
      </c>
      <c r="I7" s="37" t="n">
        <f aca="false">SUM(I11:I13)/(I$3+I$4)</f>
        <v>0.025522788203753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.056600000243634</v>
      </c>
      <c r="O7" s="37" t="n">
        <f aca="false">SUM(O11:O13)</f>
        <v>0.0447170560946688</v>
      </c>
      <c r="P7" s="37" t="n">
        <f aca="false">SUM(P11:P13)</f>
        <v>0.0268943859264255</v>
      </c>
      <c r="Q7" s="37" t="n">
        <f aca="false">SUM(Q11:Q13)</f>
        <v>0.0308984050061554</v>
      </c>
      <c r="R7" s="37" t="n">
        <f aca="false">SUM(R11:R13)</f>
        <v>0.0308984041912481</v>
      </c>
      <c r="S7" s="37" t="n">
        <f aca="false">SUM(S11:S13)</f>
        <v>0.0344248542096466</v>
      </c>
      <c r="T7" s="37" t="n">
        <f aca="false">SUM(T11:T13)</f>
        <v>0.0433249373454601</v>
      </c>
      <c r="U7" s="37" t="n">
        <f aca="false">SUM(U11:U13)</f>
        <v>0.0343493728432804</v>
      </c>
      <c r="V7" s="37" t="n">
        <f aca="false">SUM(V11:V13)</f>
        <v>0.022626930847764</v>
      </c>
      <c r="W7" s="37" t="n">
        <f aca="false">SUM(W11:W13)</f>
        <v>0.0166463664500043</v>
      </c>
      <c r="X7" s="37" t="n">
        <f aca="false">SUM(X11:X13)</f>
        <v>0.0227613042807207</v>
      </c>
      <c r="Y7" s="37" t="n">
        <f aca="false">SUM(Y11:Y13)</f>
        <v>0.0282975237350911</v>
      </c>
      <c r="Z7" s="37" t="n">
        <f aca="false">SUM(Z11:Z13)</f>
        <v>0</v>
      </c>
      <c r="AA7" s="37" t="n">
        <f aca="false">SUM(AA11:AA13)</f>
        <v>0.0246098437346518</v>
      </c>
      <c r="AB7" s="37" t="n">
        <f aca="false">SUM(AB11:AB13)</f>
        <v>0.0255227884044871</v>
      </c>
      <c r="AC7" s="37" t="n">
        <f aca="false">SUM(AC11:AC13)</f>
        <v>0.0291777183301747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</row>
    <row r="9" s="16" customFormat="true" ht="15.9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83" t="s">
        <v>218</v>
      </c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45" t="s">
        <v>15</v>
      </c>
      <c r="AD9" s="284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285" t="n">
        <v>40513</v>
      </c>
      <c r="I10" s="286" t="s">
        <v>4</v>
      </c>
      <c r="J10" s="0"/>
      <c r="K10" s="53"/>
      <c r="L10" s="54"/>
      <c r="M10" s="54"/>
      <c r="N10" s="54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287" t="s">
        <v>33</v>
      </c>
      <c r="AC10" s="55" t="s">
        <v>33</v>
      </c>
      <c r="AD10" s="284"/>
    </row>
    <row r="11" customFormat="false" ht="12.75" hidden="false" customHeight="true" outlineLevel="0" collapsed="false">
      <c r="A11" s="288"/>
      <c r="B11" s="57" t="s">
        <v>34</v>
      </c>
      <c r="C11" s="58" t="n">
        <v>3</v>
      </c>
      <c r="D11" s="59" t="n">
        <v>3</v>
      </c>
      <c r="E11" s="59"/>
      <c r="F11" s="59" t="n">
        <v>2</v>
      </c>
      <c r="G11" s="59" t="n">
        <v>4</v>
      </c>
      <c r="H11" s="289" t="n">
        <v>7</v>
      </c>
      <c r="I11" s="290" t="n">
        <v>19</v>
      </c>
      <c r="J11" s="0"/>
      <c r="K11" s="63"/>
      <c r="L11" s="64"/>
      <c r="M11" s="64"/>
      <c r="N11" s="64" t="n">
        <v>0.0277999993413687</v>
      </c>
      <c r="O11" s="64" t="n">
        <v>0.0170162245631218</v>
      </c>
      <c r="P11" s="64" t="n">
        <v>0.0094228507950902</v>
      </c>
      <c r="Q11" s="64" t="n">
        <v>0.0134340887889266</v>
      </c>
      <c r="R11" s="64" t="n">
        <v>0.0120906801894307</v>
      </c>
      <c r="S11" s="64" t="n">
        <v>0.00957178883254528</v>
      </c>
      <c r="T11" s="291" t="n">
        <v>0.0109151974320412</v>
      </c>
      <c r="U11" s="291" t="n">
        <v>0.00773634528741241</v>
      </c>
      <c r="V11" s="291" t="n">
        <v>0.00275938189588487</v>
      </c>
      <c r="W11" s="291" t="n">
        <v>0.00311273522675037</v>
      </c>
      <c r="X11" s="291" t="n">
        <v>0.00327316136099398</v>
      </c>
      <c r="Y11" s="291" t="n">
        <v>0.00428828317672014</v>
      </c>
      <c r="Z11" s="291"/>
      <c r="AA11" s="64" t="n">
        <v>0.00456182472407818</v>
      </c>
      <c r="AB11" s="292" t="n">
        <v>0.00203753355890512</v>
      </c>
      <c r="AC11" s="69" t="n">
        <v>0.00304509280249476</v>
      </c>
      <c r="AD11" s="293"/>
      <c r="AE11" s="0"/>
      <c r="AF11" s="0"/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31</v>
      </c>
      <c r="D12" s="74" t="n">
        <v>46</v>
      </c>
      <c r="E12" s="74" t="n">
        <v>21</v>
      </c>
      <c r="F12" s="74" t="n">
        <v>46</v>
      </c>
      <c r="G12" s="74" t="n">
        <v>22</v>
      </c>
      <c r="H12" s="294" t="n">
        <v>35</v>
      </c>
      <c r="I12" s="295" t="n">
        <v>201</v>
      </c>
      <c r="J12" s="0"/>
      <c r="K12" s="78"/>
      <c r="L12" s="79"/>
      <c r="M12" s="79"/>
      <c r="N12" s="79" t="n">
        <v>0.0208000005222857</v>
      </c>
      <c r="O12" s="79" t="n">
        <v>0.0249307485064492</v>
      </c>
      <c r="P12" s="79" t="n">
        <v>0.0155084412544966</v>
      </c>
      <c r="Q12" s="79" t="n">
        <v>0.0161209072684869</v>
      </c>
      <c r="R12" s="79" t="n">
        <v>0.0183039456605911</v>
      </c>
      <c r="S12" s="79" t="n">
        <v>0.0201511343475431</v>
      </c>
      <c r="T12" s="137" t="n">
        <v>0.0267002519685775</v>
      </c>
      <c r="U12" s="137" t="n">
        <v>0.0236732163466513</v>
      </c>
      <c r="V12" s="137" t="n">
        <v>0.0190397343831137</v>
      </c>
      <c r="W12" s="137" t="n">
        <v>0.0106915686046705</v>
      </c>
      <c r="X12" s="137" t="n">
        <v>0.013372708694078</v>
      </c>
      <c r="Y12" s="137" t="n">
        <v>0.0175018056761473</v>
      </c>
      <c r="Z12" s="137"/>
      <c r="AA12" s="79" t="n">
        <v>0.0159663865342736</v>
      </c>
      <c r="AB12" s="296" t="n">
        <v>0.0215549599379301</v>
      </c>
      <c r="AC12" s="84" t="n">
        <v>0.0177931031212211</v>
      </c>
      <c r="AD12" s="293"/>
      <c r="AE12" s="0"/>
      <c r="AF12" s="0"/>
    </row>
    <row r="13" customFormat="false" ht="12.75" hidden="false" customHeight="false" outlineLevel="0" collapsed="false">
      <c r="A13" s="115"/>
      <c r="B13" s="72" t="s">
        <v>39</v>
      </c>
      <c r="C13" s="73" t="n">
        <v>1</v>
      </c>
      <c r="D13" s="74" t="n">
        <v>4</v>
      </c>
      <c r="E13" s="74"/>
      <c r="F13" s="74" t="n">
        <v>3</v>
      </c>
      <c r="G13" s="74" t="n">
        <v>3</v>
      </c>
      <c r="H13" s="294" t="n">
        <v>7</v>
      </c>
      <c r="I13" s="295" t="n">
        <v>18</v>
      </c>
      <c r="J13" s="0"/>
      <c r="K13" s="78"/>
      <c r="L13" s="79"/>
      <c r="M13" s="79"/>
      <c r="N13" s="79" t="n">
        <v>0.00800000037997961</v>
      </c>
      <c r="O13" s="79" t="n">
        <v>0.00277008302509785</v>
      </c>
      <c r="P13" s="79" t="n">
        <v>0.00196309387683868</v>
      </c>
      <c r="Q13" s="79" t="n">
        <v>0.00134340894874185</v>
      </c>
      <c r="R13" s="79" t="n">
        <v>0.00050377834122628</v>
      </c>
      <c r="S13" s="79" t="n">
        <v>0.00470193102955818</v>
      </c>
      <c r="T13" s="137" t="n">
        <v>0.00570948794484139</v>
      </c>
      <c r="U13" s="137" t="n">
        <v>0.00293981120921671</v>
      </c>
      <c r="V13" s="137" t="n">
        <v>0.000827814568765461</v>
      </c>
      <c r="W13" s="137" t="n">
        <v>0.00284206261858344</v>
      </c>
      <c r="X13" s="137" t="n">
        <v>0.00611543422564864</v>
      </c>
      <c r="Y13" s="137" t="n">
        <v>0.00650743488222361</v>
      </c>
      <c r="Z13" s="137"/>
      <c r="AA13" s="79" t="n">
        <v>0.0040816324763</v>
      </c>
      <c r="AB13" s="296" t="n">
        <v>0.00193029490765184</v>
      </c>
      <c r="AC13" s="84" t="n">
        <v>0.00833952240645886</v>
      </c>
      <c r="AD13" s="293"/>
      <c r="AE13" s="0"/>
      <c r="AF13" s="0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297"/>
      <c r="I14" s="298"/>
      <c r="J14" s="0"/>
      <c r="K14" s="107"/>
      <c r="L14" s="108"/>
      <c r="M14" s="108"/>
      <c r="N14" s="108" t="n">
        <v>0.103200003504753</v>
      </c>
      <c r="O14" s="108" t="n">
        <v>0.123466558754444</v>
      </c>
      <c r="P14" s="108" t="n">
        <v>0.0769532769918442</v>
      </c>
      <c r="Q14" s="108" t="n">
        <v>0.070528969168663</v>
      </c>
      <c r="R14" s="108" t="n">
        <v>0.0401343405246735</v>
      </c>
      <c r="S14" s="108" t="n">
        <v>0.00268681789748371</v>
      </c>
      <c r="T14" s="147" t="n">
        <v>0.00436607887968421</v>
      </c>
      <c r="U14" s="147"/>
      <c r="V14" s="147" t="n">
        <v>0.000827814568765461</v>
      </c>
      <c r="W14" s="147" t="n">
        <v>0.00040600894135423</v>
      </c>
      <c r="X14" s="147" t="n">
        <v>0.00165346462745219</v>
      </c>
      <c r="Y14" s="147" t="n">
        <v>0.000678598182275891</v>
      </c>
      <c r="Z14" s="147"/>
      <c r="AA14" s="108" t="n">
        <v>0.00156062422320247</v>
      </c>
      <c r="AB14" s="299"/>
      <c r="AC14" s="113" t="n">
        <v>0.00102387263905257</v>
      </c>
      <c r="AD14" s="300"/>
      <c r="AE14" s="0"/>
      <c r="AF14" s="0"/>
    </row>
    <row r="15" customFormat="false" ht="12.2" hidden="false" customHeight="true" outlineLevel="0" collapsed="false">
      <c r="A15" s="115" t="s">
        <v>43</v>
      </c>
      <c r="B15" s="72" t="s">
        <v>44</v>
      </c>
      <c r="C15" s="73" t="n">
        <v>1</v>
      </c>
      <c r="D15" s="74"/>
      <c r="E15" s="74"/>
      <c r="F15" s="74" t="n">
        <v>1</v>
      </c>
      <c r="G15" s="74"/>
      <c r="H15" s="294"/>
      <c r="I15" s="295" t="n">
        <v>2</v>
      </c>
      <c r="J15" s="0"/>
      <c r="K15" s="78"/>
      <c r="L15" s="79"/>
      <c r="M15" s="79"/>
      <c r="N15" s="79" t="n">
        <v>0.0209999997168779</v>
      </c>
      <c r="O15" s="79" t="n">
        <v>0.0140482783317566</v>
      </c>
      <c r="P15" s="79" t="n">
        <v>0.00824499409645796</v>
      </c>
      <c r="Q15" s="79" t="n">
        <v>0.00470193102955818</v>
      </c>
      <c r="R15" s="79" t="n">
        <v>0.00453400518745184</v>
      </c>
      <c r="S15" s="79" t="n">
        <v>0.0062132659368217</v>
      </c>
      <c r="T15" s="137" t="n">
        <v>0.00839630607515574</v>
      </c>
      <c r="U15" s="137" t="n">
        <v>0.00139254215173423</v>
      </c>
      <c r="V15" s="137" t="n">
        <v>0.00248344382271171</v>
      </c>
      <c r="W15" s="137"/>
      <c r="X15" s="137" t="n">
        <v>0.0034319912083447</v>
      </c>
      <c r="Y15" s="137" t="n">
        <v>0.00689251767471433</v>
      </c>
      <c r="Z15" s="137"/>
      <c r="AA15" s="79" t="n">
        <v>0.00303643732331693</v>
      </c>
      <c r="AB15" s="296" t="n">
        <v>0.00184162065852433</v>
      </c>
      <c r="AC15" s="84" t="n">
        <v>0.0134021313861012</v>
      </c>
      <c r="AD15" s="301"/>
      <c r="AE15" s="0"/>
      <c r="AF15" s="0"/>
    </row>
    <row r="16" customFormat="false" ht="12.75" hidden="false" customHeight="false" outlineLevel="0" collapsed="false">
      <c r="A16" s="115"/>
      <c r="B16" s="117" t="s">
        <v>45</v>
      </c>
      <c r="C16" s="73" t="n">
        <v>17</v>
      </c>
      <c r="D16" s="74" t="n">
        <v>15</v>
      </c>
      <c r="E16" s="74" t="n">
        <v>16</v>
      </c>
      <c r="F16" s="74" t="n">
        <v>21</v>
      </c>
      <c r="G16" s="74" t="n">
        <v>9</v>
      </c>
      <c r="H16" s="294" t="n">
        <v>11</v>
      </c>
      <c r="I16" s="295" t="n">
        <v>89</v>
      </c>
      <c r="J16" s="0"/>
      <c r="K16" s="78"/>
      <c r="L16" s="79"/>
      <c r="M16" s="79"/>
      <c r="N16" s="79" t="n">
        <v>0.0640000030398369</v>
      </c>
      <c r="O16" s="79" t="n">
        <v>0.0546102114021778</v>
      </c>
      <c r="P16" s="79" t="n">
        <v>0.0577149577438831</v>
      </c>
      <c r="Q16" s="79" t="n">
        <v>0.070361040532589</v>
      </c>
      <c r="R16" s="79" t="n">
        <v>0.110327452421188</v>
      </c>
      <c r="S16" s="79" t="n">
        <v>0.27472710609436</v>
      </c>
      <c r="T16" s="137" t="n">
        <v>0.0945423990488052</v>
      </c>
      <c r="U16" s="137" t="n">
        <v>0.095311775803566</v>
      </c>
      <c r="V16" s="137" t="n">
        <v>0.0435982346534729</v>
      </c>
      <c r="W16" s="137" t="n">
        <v>0.0531871691346169</v>
      </c>
      <c r="X16" s="137" t="n">
        <v>0.0476076081395149</v>
      </c>
      <c r="Y16" s="137" t="n">
        <v>0.0764585733413696</v>
      </c>
      <c r="Z16" s="137"/>
      <c r="AA16" s="79" t="n">
        <v>0.141430526971817</v>
      </c>
      <c r="AB16" s="296" t="n">
        <v>0.0655430108308792</v>
      </c>
      <c r="AC16" s="84" t="n">
        <v>0.0760252252221108</v>
      </c>
      <c r="AD16" s="301"/>
      <c r="AE16" s="0"/>
      <c r="AF16" s="0"/>
    </row>
    <row r="17" customFormat="false" ht="12.75" hidden="false" customHeight="false" outlineLevel="0" collapsed="false">
      <c r="A17" s="115"/>
      <c r="B17" s="118" t="s">
        <v>46</v>
      </c>
      <c r="C17" s="119" t="n">
        <v>10</v>
      </c>
      <c r="D17" s="120" t="n">
        <v>6</v>
      </c>
      <c r="E17" s="120" t="n">
        <v>12</v>
      </c>
      <c r="F17" s="120" t="n">
        <v>15</v>
      </c>
      <c r="G17" s="120" t="n">
        <v>4</v>
      </c>
      <c r="H17" s="302" t="n">
        <v>12</v>
      </c>
      <c r="I17" s="303" t="n">
        <v>59</v>
      </c>
      <c r="J17" s="0"/>
      <c r="K17" s="124"/>
      <c r="L17" s="125"/>
      <c r="M17" s="125"/>
      <c r="N17" s="125" t="n">
        <v>0.00559999980032444</v>
      </c>
      <c r="O17" s="125" t="n">
        <v>0.00811238586902618</v>
      </c>
      <c r="P17" s="125" t="n">
        <v>0.00510404398664832</v>
      </c>
      <c r="Q17" s="125" t="n">
        <v>0.0149454241618514</v>
      </c>
      <c r="R17" s="125" t="n">
        <v>0.00755667500197887</v>
      </c>
      <c r="S17" s="125" t="n">
        <v>0.0115869017317891</v>
      </c>
      <c r="T17" s="142" t="n">
        <v>0.0132661629468203</v>
      </c>
      <c r="U17" s="142" t="n">
        <v>0.0184125024825335</v>
      </c>
      <c r="V17" s="142" t="n">
        <v>0.0344922728836536</v>
      </c>
      <c r="W17" s="142" t="n">
        <v>0.0167817026376724</v>
      </c>
      <c r="X17" s="142" t="n">
        <v>0.005794748198241</v>
      </c>
      <c r="Y17" s="142" t="n">
        <v>0.0119009995833039</v>
      </c>
      <c r="Z17" s="142"/>
      <c r="AA17" s="125" t="n">
        <v>0.0116446577012539</v>
      </c>
      <c r="AB17" s="304" t="n">
        <v>0.0063270777463913</v>
      </c>
      <c r="AC17" s="130" t="n">
        <v>0.00513527868315578</v>
      </c>
      <c r="AD17" s="305"/>
      <c r="AE17" s="0"/>
      <c r="AF17" s="0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297"/>
      <c r="I18" s="298"/>
      <c r="J18" s="0"/>
      <c r="K18" s="107"/>
      <c r="L18" s="108"/>
      <c r="M18" s="108"/>
      <c r="N18" s="108" t="n">
        <v>0.00380000006407499</v>
      </c>
      <c r="O18" s="108" t="n">
        <v>0.00237435684539378</v>
      </c>
      <c r="P18" s="108" t="n">
        <v>0.000981546938419342</v>
      </c>
      <c r="Q18" s="108" t="n">
        <v>0.0199832078069448</v>
      </c>
      <c r="R18" s="108" t="n">
        <v>0.00486985733732581</v>
      </c>
      <c r="S18" s="108" t="n">
        <v>0.00486985733732581</v>
      </c>
      <c r="T18" s="147" t="n">
        <v>0.00755667500197887</v>
      </c>
      <c r="U18" s="147" t="n">
        <v>0.00340399192646146</v>
      </c>
      <c r="V18" s="147" t="n">
        <v>0.00124172191135585</v>
      </c>
      <c r="W18" s="147" t="n">
        <v>0.120043307542801</v>
      </c>
      <c r="X18" s="147" t="n">
        <v>0.123702652752399</v>
      </c>
      <c r="Y18" s="147" t="n">
        <v>0.0999282971024513</v>
      </c>
      <c r="Z18" s="147"/>
      <c r="AA18" s="108" t="n">
        <v>0.0400960370898247</v>
      </c>
      <c r="AB18" s="299"/>
      <c r="AC18" s="113" t="n">
        <v>0.000440318312030286</v>
      </c>
      <c r="AD18" s="300"/>
      <c r="AE18" s="0"/>
      <c r="AF18" s="0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22</v>
      </c>
      <c r="D19" s="74" t="n">
        <v>19</v>
      </c>
      <c r="E19" s="74" t="n">
        <v>4</v>
      </c>
      <c r="F19" s="74" t="n">
        <v>10</v>
      </c>
      <c r="G19" s="74" t="n">
        <v>8</v>
      </c>
      <c r="H19" s="294" t="n">
        <v>11</v>
      </c>
      <c r="I19" s="295" t="n">
        <v>74</v>
      </c>
      <c r="J19" s="0"/>
      <c r="K19" s="78"/>
      <c r="L19" s="79"/>
      <c r="M19" s="79"/>
      <c r="N19" s="79" t="n">
        <v>0.0879999995231628</v>
      </c>
      <c r="O19" s="79" t="n">
        <v>0.104075975716114</v>
      </c>
      <c r="P19" s="79" t="n">
        <v>0.0657636448740959</v>
      </c>
      <c r="Q19" s="79" t="n">
        <v>0.0448362715542316</v>
      </c>
      <c r="R19" s="79" t="n">
        <v>0.0387909337878227</v>
      </c>
      <c r="S19" s="79" t="n">
        <v>0.0394626371562481</v>
      </c>
      <c r="T19" s="137" t="n">
        <v>0.0282115861773491</v>
      </c>
      <c r="U19" s="137" t="n">
        <v>0.027386661618948</v>
      </c>
      <c r="V19" s="137" t="n">
        <v>0.0314569547772408</v>
      </c>
      <c r="W19" s="137" t="n">
        <v>0.033428069204092</v>
      </c>
      <c r="X19" s="137" t="n">
        <v>0.0179100912064314</v>
      </c>
      <c r="Y19" s="137" t="n">
        <v>0.0087124165147543</v>
      </c>
      <c r="Z19" s="137"/>
      <c r="AA19" s="79" t="n">
        <v>0.0120048020035028</v>
      </c>
      <c r="AB19" s="296" t="n">
        <v>0.00793565716594458</v>
      </c>
      <c r="AC19" s="84" t="n">
        <v>0.0031724136788398</v>
      </c>
      <c r="AD19" s="301"/>
      <c r="AE19" s="0"/>
      <c r="AF19" s="0"/>
    </row>
    <row r="20" customFormat="false" ht="12.75" hidden="false" customHeight="false" outlineLevel="0" collapsed="false">
      <c r="A20" s="115"/>
      <c r="B20" s="72" t="s">
        <v>50</v>
      </c>
      <c r="C20" s="73" t="n">
        <v>5</v>
      </c>
      <c r="D20" s="74" t="n">
        <v>7</v>
      </c>
      <c r="E20" s="74" t="n">
        <v>6</v>
      </c>
      <c r="F20" s="74" t="n">
        <v>3</v>
      </c>
      <c r="G20" s="74" t="n">
        <v>3</v>
      </c>
      <c r="H20" s="294" t="n">
        <v>8</v>
      </c>
      <c r="I20" s="295" t="n">
        <v>32</v>
      </c>
      <c r="J20" s="0"/>
      <c r="K20" s="78"/>
      <c r="L20" s="79"/>
      <c r="M20" s="79"/>
      <c r="N20" s="79" t="n">
        <v>0.0216000005602837</v>
      </c>
      <c r="O20" s="79" t="n">
        <v>0.0282944198697805</v>
      </c>
      <c r="P20" s="79" t="n">
        <v>0.0125638004392385</v>
      </c>
      <c r="Q20" s="79" t="n">
        <v>0.0273719560354948</v>
      </c>
      <c r="R20" s="79" t="n">
        <v>0.0359361879527569</v>
      </c>
      <c r="S20" s="79" t="n">
        <v>0.0357682630419731</v>
      </c>
      <c r="T20" s="137" t="n">
        <v>0.0149454241618514</v>
      </c>
      <c r="U20" s="137" t="n">
        <v>0.0111403372138739</v>
      </c>
      <c r="V20" s="137" t="n">
        <v>0.0157284773886204</v>
      </c>
      <c r="W20" s="137" t="n">
        <v>0.00987955089658499</v>
      </c>
      <c r="X20" s="137" t="n">
        <v>0.00671720504760742</v>
      </c>
      <c r="Y20" s="137" t="n">
        <v>0.0103381481021643</v>
      </c>
      <c r="Z20" s="137"/>
      <c r="AA20" s="79" t="n">
        <v>0.00552220875397325</v>
      </c>
      <c r="AB20" s="296" t="n">
        <v>0.0034316354431212</v>
      </c>
      <c r="AC20" s="84" t="n">
        <v>0.00598938995972276</v>
      </c>
      <c r="AD20" s="306"/>
      <c r="AE20" s="0"/>
      <c r="AF20" s="0"/>
    </row>
    <row r="21" customFormat="false" ht="12.75" hidden="false" customHeight="false" outlineLevel="0" collapsed="false">
      <c r="A21" s="115"/>
      <c r="B21" s="72" t="s">
        <v>52</v>
      </c>
      <c r="C21" s="73" t="n">
        <v>5</v>
      </c>
      <c r="D21" s="74" t="n">
        <v>2</v>
      </c>
      <c r="E21" s="74" t="n">
        <v>1</v>
      </c>
      <c r="F21" s="74" t="n">
        <v>4</v>
      </c>
      <c r="G21" s="74"/>
      <c r="H21" s="294" t="n">
        <v>2</v>
      </c>
      <c r="I21" s="295" t="n">
        <v>14</v>
      </c>
      <c r="J21" s="0"/>
      <c r="K21" s="78"/>
      <c r="L21" s="79"/>
      <c r="M21" s="79"/>
      <c r="N21" s="79" t="n">
        <v>0.0179999992251396</v>
      </c>
      <c r="O21" s="79" t="n">
        <v>0.00712307076901197</v>
      </c>
      <c r="P21" s="79" t="n">
        <v>0.00157047505490482</v>
      </c>
      <c r="Q21" s="79" t="n">
        <v>0.0198152810335159</v>
      </c>
      <c r="R21" s="79" t="n">
        <v>0.00151133502367884</v>
      </c>
      <c r="S21" s="79" t="n">
        <v>0.00923593621701002</v>
      </c>
      <c r="T21" s="137" t="n">
        <v>0.0114189758896828</v>
      </c>
      <c r="U21" s="137" t="n">
        <v>0.00572489574551582</v>
      </c>
      <c r="V21" s="137" t="n">
        <v>0.00358719658106565</v>
      </c>
      <c r="W21" s="137" t="n">
        <v>0.00135336315724999</v>
      </c>
      <c r="X21" s="137" t="n">
        <v>0.00255481479689479</v>
      </c>
      <c r="Y21" s="137" t="n">
        <v>0.00203427951782942</v>
      </c>
      <c r="Z21" s="137"/>
      <c r="AA21" s="79" t="n">
        <v>0.00410677632316947</v>
      </c>
      <c r="AB21" s="296" t="n">
        <v>0.00782997719943523</v>
      </c>
      <c r="AC21" s="84" t="n">
        <v>0.0211613792926073</v>
      </c>
      <c r="AD21" s="306"/>
      <c r="AE21" s="0"/>
      <c r="AF21" s="0"/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 t="n">
        <v>1</v>
      </c>
      <c r="F22" s="74" t="n">
        <v>1</v>
      </c>
      <c r="G22" s="74" t="n">
        <v>1</v>
      </c>
      <c r="H22" s="294"/>
      <c r="I22" s="295" t="n">
        <v>3</v>
      </c>
      <c r="J22" s="0"/>
      <c r="K22" s="78"/>
      <c r="L22" s="79"/>
      <c r="M22" s="79"/>
      <c r="N22" s="79" t="n">
        <v>0.0405999999493361</v>
      </c>
      <c r="O22" s="79" t="n">
        <v>0.0328452712856233</v>
      </c>
      <c r="P22" s="79" t="n">
        <v>0.028268551453948</v>
      </c>
      <c r="Q22" s="79" t="n">
        <v>0.0381192266941071</v>
      </c>
      <c r="R22" s="79" t="n">
        <v>0.0203190594911575</v>
      </c>
      <c r="S22" s="79" t="n">
        <v>0.019647354260087</v>
      </c>
      <c r="T22" s="137" t="n">
        <v>0.00235096551477909</v>
      </c>
      <c r="U22" s="137" t="n">
        <v>0.00696271099150181</v>
      </c>
      <c r="V22" s="137" t="n">
        <v>0.00993377529084683</v>
      </c>
      <c r="W22" s="137" t="n">
        <v>0.0354581139981747</v>
      </c>
      <c r="X22" s="137" t="n">
        <v>0.00167449004948139</v>
      </c>
      <c r="Y22" s="137" t="n">
        <v>0.0120024917996489</v>
      </c>
      <c r="Z22" s="137"/>
      <c r="AA22" s="79" t="n">
        <v>0.00845665950328112</v>
      </c>
      <c r="AB22" s="296" t="n">
        <v>0.00427350448444486</v>
      </c>
      <c r="AC22" s="84" t="n">
        <v>0.027710301335901</v>
      </c>
      <c r="AD22" s="306"/>
      <c r="AE22" s="0"/>
      <c r="AF22" s="0"/>
    </row>
    <row r="23" customFormat="false" ht="12.9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302"/>
      <c r="I23" s="303"/>
      <c r="J23" s="0"/>
      <c r="K23" s="124"/>
      <c r="L23" s="125"/>
      <c r="M23" s="125"/>
      <c r="N23" s="125" t="n">
        <v>0.112400002777576</v>
      </c>
      <c r="O23" s="125" t="n">
        <v>0.151167392730713</v>
      </c>
      <c r="P23" s="125" t="n">
        <v>0.0732233971357346</v>
      </c>
      <c r="Q23" s="125"/>
      <c r="R23" s="125" t="n">
        <v>0.124937027692795</v>
      </c>
      <c r="S23" s="125" t="n">
        <v>0.107808567583561</v>
      </c>
      <c r="T23" s="142" t="n">
        <v>0.0646515563130379</v>
      </c>
      <c r="U23" s="142" t="n">
        <v>0.0453349836170673</v>
      </c>
      <c r="V23" s="142" t="n">
        <v>0.120447017252445</v>
      </c>
      <c r="W23" s="142" t="n">
        <v>0.0710515603423119</v>
      </c>
      <c r="X23" s="142" t="n">
        <v>0.0570795238018036</v>
      </c>
      <c r="Y23" s="142" t="n">
        <v>0.0318138375878334</v>
      </c>
      <c r="Z23" s="142"/>
      <c r="AA23" s="125"/>
      <c r="AB23" s="304"/>
      <c r="AC23" s="130"/>
      <c r="AD23" s="307"/>
      <c r="AE23" s="0"/>
      <c r="AF23" s="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 t="n">
        <v>3</v>
      </c>
      <c r="D24" s="103"/>
      <c r="E24" s="103"/>
      <c r="F24" s="103"/>
      <c r="G24" s="103"/>
      <c r="H24" s="297" t="n">
        <v>2</v>
      </c>
      <c r="I24" s="298" t="n">
        <v>5</v>
      </c>
      <c r="J24" s="308"/>
      <c r="K24" s="107"/>
      <c r="L24" s="108"/>
      <c r="M24" s="108"/>
      <c r="N24" s="108" t="n">
        <v>0.184799998998642</v>
      </c>
      <c r="O24" s="108" t="n">
        <v>0.0312623679637909</v>
      </c>
      <c r="P24" s="108" t="n">
        <v>0.031213192269206</v>
      </c>
      <c r="Q24" s="108" t="n">
        <v>0.0141057930886745</v>
      </c>
      <c r="R24" s="108" t="n">
        <v>0.0136020155623555</v>
      </c>
      <c r="S24" s="108" t="n">
        <v>0.0162888336926699</v>
      </c>
      <c r="T24" s="147" t="n">
        <v>0.0100755663588643</v>
      </c>
      <c r="U24" s="147" t="n">
        <v>0.00773634528741241</v>
      </c>
      <c r="V24" s="147" t="n">
        <v>0.00275938189588487</v>
      </c>
      <c r="W24" s="147" t="n">
        <v>0.00216538086533546</v>
      </c>
      <c r="X24" s="147" t="n">
        <v>0.00149069016333669</v>
      </c>
      <c r="Y24" s="147" t="n">
        <v>0.0111743630841374</v>
      </c>
      <c r="Z24" s="147"/>
      <c r="AA24" s="108" t="n">
        <v>0.00273785088211298</v>
      </c>
      <c r="AB24" s="299" t="n">
        <v>0.00279642059467733</v>
      </c>
      <c r="AC24" s="113" t="n">
        <v>0.00433981092646718</v>
      </c>
      <c r="AD24" s="309"/>
      <c r="AE24" s="0"/>
      <c r="AF24" s="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3</v>
      </c>
      <c r="D25" s="74" t="n">
        <v>1</v>
      </c>
      <c r="E25" s="74" t="n">
        <v>3</v>
      </c>
      <c r="F25" s="74" t="n">
        <v>1</v>
      </c>
      <c r="G25" s="74" t="n">
        <v>1</v>
      </c>
      <c r="H25" s="294" t="n">
        <v>3</v>
      </c>
      <c r="I25" s="295" t="n">
        <v>12</v>
      </c>
      <c r="J25" s="0"/>
      <c r="K25" s="78"/>
      <c r="L25" s="79"/>
      <c r="M25" s="79"/>
      <c r="N25" s="79" t="n">
        <v>0.0186000000685453</v>
      </c>
      <c r="O25" s="79" t="n">
        <v>0.00890383869409561</v>
      </c>
      <c r="P25" s="79" t="n">
        <v>0.0135453473776579</v>
      </c>
      <c r="Q25" s="79" t="n">
        <v>0.00638119224458933</v>
      </c>
      <c r="R25" s="79" t="n">
        <v>0.0077246013097465</v>
      </c>
      <c r="S25" s="79" t="n">
        <v>0.0136020155623555</v>
      </c>
      <c r="T25" s="137" t="n">
        <v>0.0171284638345242</v>
      </c>
      <c r="U25" s="137" t="n">
        <v>0.0100572491064668</v>
      </c>
      <c r="V25" s="137" t="n">
        <v>0.00124172191135585</v>
      </c>
      <c r="W25" s="137" t="n">
        <v>0.0169170387089252</v>
      </c>
      <c r="X25" s="137" t="n">
        <v>0.0277027301490307</v>
      </c>
      <c r="Y25" s="137" t="n">
        <v>0.0420570783317089</v>
      </c>
      <c r="Z25" s="137"/>
      <c r="AA25" s="79" t="n">
        <v>0.00171996059361845</v>
      </c>
      <c r="AB25" s="296" t="n">
        <v>0.00620277831330895</v>
      </c>
      <c r="AC25" s="84" t="n">
        <v>0.00786551088094711</v>
      </c>
      <c r="AD25" s="306"/>
      <c r="AE25" s="0"/>
      <c r="AF25" s="0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294"/>
      <c r="I26" s="295"/>
      <c r="J26" s="0"/>
      <c r="K26" s="78"/>
      <c r="L26" s="79"/>
      <c r="M26" s="79"/>
      <c r="N26" s="79" t="n">
        <v>0.00719999987632036</v>
      </c>
      <c r="O26" s="79" t="n">
        <v>0.00652948161587119</v>
      </c>
      <c r="P26" s="79" t="n">
        <v>0.00117785634938627</v>
      </c>
      <c r="Q26" s="79" t="n">
        <v>0.00117548275738955</v>
      </c>
      <c r="R26" s="79"/>
      <c r="S26" s="79" t="n">
        <v>0.00218303943984211</v>
      </c>
      <c r="T26" s="137" t="n">
        <v>0.00201511336490512</v>
      </c>
      <c r="U26" s="137"/>
      <c r="V26" s="137"/>
      <c r="W26" s="137" t="n">
        <v>0.00216538086533546</v>
      </c>
      <c r="X26" s="137" t="n">
        <v>0.00225675967521966</v>
      </c>
      <c r="Y26" s="137" t="n">
        <v>0.00117282592691481</v>
      </c>
      <c r="Z26" s="137"/>
      <c r="AA26" s="79" t="n">
        <v>0.00136892544105649</v>
      </c>
      <c r="AB26" s="296"/>
      <c r="AC26" s="84" t="n">
        <v>0.000499270274303854</v>
      </c>
      <c r="AD26" s="306"/>
      <c r="AE26" s="0"/>
      <c r="AF26" s="0"/>
    </row>
    <row r="27" customFormat="false" ht="12.75" hidden="false" customHeight="false" outlineLevel="0" collapsed="false">
      <c r="A27" s="115"/>
      <c r="B27" s="72" t="s">
        <v>60</v>
      </c>
      <c r="C27" s="73"/>
      <c r="D27" s="74"/>
      <c r="E27" s="74" t="n">
        <v>2</v>
      </c>
      <c r="F27" s="74" t="n">
        <v>2</v>
      </c>
      <c r="G27" s="74"/>
      <c r="H27" s="294"/>
      <c r="I27" s="295" t="n">
        <v>4</v>
      </c>
      <c r="J27" s="0"/>
      <c r="K27" s="78"/>
      <c r="L27" s="79"/>
      <c r="M27" s="79"/>
      <c r="N27" s="79" t="n">
        <v>0.0179999992251396</v>
      </c>
      <c r="O27" s="79" t="n">
        <v>0.00890383869409561</v>
      </c>
      <c r="P27" s="79" t="n">
        <v>0.0647820979356766</v>
      </c>
      <c r="Q27" s="79" t="n">
        <v>0.0213266164064407</v>
      </c>
      <c r="R27" s="79" t="n">
        <v>0.00789252761751413</v>
      </c>
      <c r="S27" s="79" t="n">
        <v>0.00470193102955818</v>
      </c>
      <c r="T27" s="137" t="n">
        <v>0.00285474397242069</v>
      </c>
      <c r="U27" s="137" t="n">
        <v>0.0072721648029983</v>
      </c>
      <c r="V27" s="137"/>
      <c r="W27" s="137" t="n">
        <v>0.00135336315724999</v>
      </c>
      <c r="X27" s="137" t="n">
        <v>0.00242140446789563</v>
      </c>
      <c r="Y27" s="137" t="n">
        <v>0.00209107319824398</v>
      </c>
      <c r="Z27" s="137"/>
      <c r="AA27" s="79" t="n">
        <v>0.00303643732331693</v>
      </c>
      <c r="AB27" s="296" t="n">
        <v>0.00368324131704867</v>
      </c>
      <c r="AC27" s="84" t="n">
        <v>0.0186289623379707</v>
      </c>
      <c r="AD27" s="306"/>
      <c r="AE27" s="0"/>
      <c r="AF27" s="0"/>
    </row>
    <row r="28" customFormat="false" ht="12.75" hidden="false" customHeight="false" outlineLevel="0" collapsed="false">
      <c r="A28" s="115"/>
      <c r="B28" s="72" t="s">
        <v>61</v>
      </c>
      <c r="C28" s="73" t="n">
        <v>32</v>
      </c>
      <c r="D28" s="74" t="n">
        <v>39</v>
      </c>
      <c r="E28" s="74" t="n">
        <v>31</v>
      </c>
      <c r="F28" s="74" t="n">
        <v>39</v>
      </c>
      <c r="G28" s="74" t="n">
        <v>14</v>
      </c>
      <c r="H28" s="294" t="n">
        <v>33</v>
      </c>
      <c r="I28" s="295" t="n">
        <v>188</v>
      </c>
      <c r="J28" s="0"/>
      <c r="K28" s="78"/>
      <c r="L28" s="79"/>
      <c r="M28" s="79"/>
      <c r="N28" s="79" t="n">
        <v>0.0987999998033047</v>
      </c>
      <c r="O28" s="79" t="n">
        <v>0.0492679071612656</v>
      </c>
      <c r="P28" s="79" t="n">
        <v>0.0651747159427032</v>
      </c>
      <c r="Q28" s="79" t="n">
        <v>0.0367758190259337</v>
      </c>
      <c r="R28" s="79" t="n">
        <v>0.0411418988369405</v>
      </c>
      <c r="S28" s="79" t="n">
        <v>0.0895046184305102</v>
      </c>
      <c r="T28" s="137" t="n">
        <v>0.126616291701794</v>
      </c>
      <c r="U28" s="137" t="n">
        <v>0.0909794208128005</v>
      </c>
      <c r="V28" s="137" t="n">
        <v>0.0238686543889344</v>
      </c>
      <c r="W28" s="137" t="n">
        <v>0.0466910270042717</v>
      </c>
      <c r="X28" s="137" t="n">
        <v>0.0534810221288353</v>
      </c>
      <c r="Y28" s="137" t="n">
        <v>0.0967325642704964</v>
      </c>
      <c r="Z28" s="137"/>
      <c r="AA28" s="79" t="n">
        <v>0.111336029600352</v>
      </c>
      <c r="AB28" s="296" t="n">
        <v>0.173112337593921</v>
      </c>
      <c r="AC28" s="84" t="n">
        <v>0.296388118062168</v>
      </c>
      <c r="AD28" s="301"/>
      <c r="AE28" s="0"/>
      <c r="AF28" s="0"/>
    </row>
    <row r="29" customFormat="false" ht="12.75" hidden="false" customHeight="false" outlineLevel="0" collapsed="false">
      <c r="A29" s="86"/>
      <c r="B29" s="87" t="s">
        <v>63</v>
      </c>
      <c r="C29" s="88" t="n">
        <v>1</v>
      </c>
      <c r="D29" s="89" t="n">
        <v>2</v>
      </c>
      <c r="E29" s="89"/>
      <c r="F29" s="89"/>
      <c r="G29" s="89" t="n">
        <v>1</v>
      </c>
      <c r="H29" s="310" t="n">
        <v>1</v>
      </c>
      <c r="I29" s="311" t="n">
        <v>5</v>
      </c>
      <c r="J29" s="0"/>
      <c r="K29" s="93"/>
      <c r="L29" s="94"/>
      <c r="M29" s="94"/>
      <c r="N29" s="94" t="n">
        <v>0.00680000009015203</v>
      </c>
      <c r="O29" s="94" t="n">
        <v>0.00316580920480192</v>
      </c>
      <c r="P29" s="94" t="n">
        <v>0.0035335689317435</v>
      </c>
      <c r="Q29" s="94" t="n">
        <v>0.00570948794484139</v>
      </c>
      <c r="R29" s="94" t="n">
        <v>0.00554156163707376</v>
      </c>
      <c r="S29" s="94" t="n">
        <v>0.00386230065487325</v>
      </c>
      <c r="T29" s="153"/>
      <c r="U29" s="153"/>
      <c r="V29" s="153"/>
      <c r="W29" s="153"/>
      <c r="X29" s="153"/>
      <c r="Y29" s="153" t="n">
        <v>0.00177304667886347</v>
      </c>
      <c r="Z29" s="153"/>
      <c r="AA29" s="94" t="n">
        <v>0.00211416487582028</v>
      </c>
      <c r="AB29" s="312" t="n">
        <v>0.00712250731885433</v>
      </c>
      <c r="AC29" s="99" t="n">
        <v>0.00440845685079694</v>
      </c>
      <c r="AD29" s="307"/>
      <c r="AE29" s="0"/>
      <c r="AF29" s="0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6</v>
      </c>
      <c r="D30" s="103" t="n">
        <v>1</v>
      </c>
      <c r="E30" s="103" t="n">
        <v>2</v>
      </c>
      <c r="F30" s="103" t="n">
        <v>2</v>
      </c>
      <c r="G30" s="103" t="n">
        <v>3</v>
      </c>
      <c r="H30" s="297" t="n">
        <v>7</v>
      </c>
      <c r="I30" s="298" t="n">
        <v>21</v>
      </c>
      <c r="J30" s="0"/>
      <c r="K30" s="107"/>
      <c r="L30" s="108"/>
      <c r="M30" s="108"/>
      <c r="N30" s="108" t="n">
        <v>0.561200022697449</v>
      </c>
      <c r="O30" s="108" t="n">
        <v>0.439849615097046</v>
      </c>
      <c r="P30" s="108" t="n">
        <v>0.387514710426331</v>
      </c>
      <c r="Q30" s="108" t="n">
        <v>0.379345089197159</v>
      </c>
      <c r="R30" s="108" t="n">
        <v>0.327623844146729</v>
      </c>
      <c r="S30" s="108" t="n">
        <v>0.327623844146729</v>
      </c>
      <c r="T30" s="147" t="n">
        <v>0.280268669128418</v>
      </c>
      <c r="U30" s="147" t="n">
        <v>0.226674914360046</v>
      </c>
      <c r="V30" s="147" t="n">
        <v>0.144591614603996</v>
      </c>
      <c r="W30" s="147" t="n">
        <v>0.213019356131554</v>
      </c>
      <c r="X30" s="147" t="n">
        <v>0.2214085906744</v>
      </c>
      <c r="Y30" s="147" t="n">
        <v>0.17063108086586</v>
      </c>
      <c r="Z30" s="147"/>
      <c r="AA30" s="108" t="n">
        <v>0.100000001490116</v>
      </c>
      <c r="AB30" s="299" t="n">
        <v>0.0664556995034218</v>
      </c>
      <c r="AC30" s="113" t="n">
        <v>0.051548145711422</v>
      </c>
      <c r="AD30" s="300"/>
      <c r="AE30" s="0"/>
      <c r="AF30" s="0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 t="n">
        <v>2</v>
      </c>
      <c r="F31" s="74"/>
      <c r="G31" s="74"/>
      <c r="H31" s="294"/>
      <c r="I31" s="295" t="n">
        <v>2</v>
      </c>
      <c r="J31" s="0"/>
      <c r="K31" s="78"/>
      <c r="L31" s="79"/>
      <c r="M31" s="79"/>
      <c r="N31" s="79" t="n">
        <v>0.227599993348122</v>
      </c>
      <c r="O31" s="79" t="n">
        <v>0.228333994746208</v>
      </c>
      <c r="P31" s="79" t="n">
        <v>0.0857871994376183</v>
      </c>
      <c r="Q31" s="79" t="n">
        <v>0.0732157826423645</v>
      </c>
      <c r="R31" s="79" t="n">
        <v>0.107808567583561</v>
      </c>
      <c r="S31" s="79" t="n">
        <v>0.0214945431798697</v>
      </c>
      <c r="T31" s="137" t="n">
        <v>0.0214945431798697</v>
      </c>
      <c r="U31" s="137" t="n">
        <v>0.0227448549121618</v>
      </c>
      <c r="V31" s="137" t="n">
        <v>0.0241445917636156</v>
      </c>
      <c r="W31" s="137"/>
      <c r="X31" s="137"/>
      <c r="Y31" s="137" t="n">
        <v>0.101193934679031</v>
      </c>
      <c r="Z31" s="137"/>
      <c r="AA31" s="79" t="n">
        <v>0.00869565177708864</v>
      </c>
      <c r="AB31" s="296" t="n">
        <v>0.00632911408320069</v>
      </c>
      <c r="AC31" s="84" t="n">
        <v>0.00816604308784008</v>
      </c>
      <c r="AD31" s="306"/>
      <c r="AE31" s="0"/>
      <c r="AF31" s="0"/>
    </row>
    <row r="32" customFormat="false" ht="12.75" hidden="false" customHeight="false" outlineLevel="0" collapsed="false">
      <c r="A32" s="115"/>
      <c r="B32" s="118" t="s">
        <v>67</v>
      </c>
      <c r="C32" s="119" t="n">
        <v>2</v>
      </c>
      <c r="D32" s="120" t="n">
        <v>4</v>
      </c>
      <c r="E32" s="120" t="n">
        <v>5</v>
      </c>
      <c r="F32" s="120" t="n">
        <v>1</v>
      </c>
      <c r="G32" s="120" t="n">
        <v>2</v>
      </c>
      <c r="H32" s="302" t="n">
        <v>4</v>
      </c>
      <c r="I32" s="303" t="n">
        <v>18</v>
      </c>
      <c r="J32" s="0"/>
      <c r="K32" s="124"/>
      <c r="L32" s="125"/>
      <c r="M32" s="125"/>
      <c r="N32" s="125" t="n">
        <v>0.158199995756149</v>
      </c>
      <c r="O32" s="125" t="n">
        <v>0.154333204030991</v>
      </c>
      <c r="P32" s="125" t="n">
        <v>0.153513938188553</v>
      </c>
      <c r="Q32" s="125" t="n">
        <v>0.183207392692566</v>
      </c>
      <c r="R32" s="125" t="n">
        <v>0.171452566981316</v>
      </c>
      <c r="S32" s="125" t="n">
        <v>0.0722082257270813</v>
      </c>
      <c r="T32" s="142" t="n">
        <v>0.107808567583561</v>
      </c>
      <c r="U32" s="142" t="n">
        <v>0.120532259345055</v>
      </c>
      <c r="V32" s="142" t="n">
        <v>0.0487030893564224</v>
      </c>
      <c r="W32" s="142" t="n">
        <v>0.0650967657566071</v>
      </c>
      <c r="X32" s="142" t="n">
        <v>0.0601087734103203</v>
      </c>
      <c r="Y32" s="142" t="n">
        <v>0.0762811377644539</v>
      </c>
      <c r="Z32" s="142"/>
      <c r="AA32" s="125" t="n">
        <v>0.0282608699053526</v>
      </c>
      <c r="AB32" s="304" t="n">
        <v>0.014240506105125</v>
      </c>
      <c r="AC32" s="130" t="n">
        <v>0.0148009527474642</v>
      </c>
      <c r="AD32" s="305"/>
      <c r="AE32" s="0"/>
      <c r="AF32" s="0"/>
    </row>
    <row r="33" s="16" customFormat="true" ht="15" hidden="false" customHeight="false" outlineLevel="0" collapsed="false">
      <c r="A33" s="158" t="s">
        <v>68</v>
      </c>
      <c r="B33" s="158"/>
      <c r="C33" s="159" t="n">
        <v>142</v>
      </c>
      <c r="D33" s="313" t="n">
        <v>149</v>
      </c>
      <c r="E33" s="160" t="n">
        <v>106</v>
      </c>
      <c r="F33" s="160" t="n">
        <v>151</v>
      </c>
      <c r="G33" s="160" t="n">
        <v>75</v>
      </c>
      <c r="H33" s="314" t="n">
        <v>143</v>
      </c>
      <c r="I33" s="315" t="n">
        <v>766</v>
      </c>
      <c r="J33" s="0"/>
      <c r="K33" s="313"/>
      <c r="L33" s="160"/>
      <c r="M33" s="160"/>
      <c r="N33" s="160"/>
      <c r="O33" s="160"/>
      <c r="P33" s="160"/>
      <c r="Q33" s="160"/>
      <c r="R33" s="160"/>
      <c r="S33" s="160"/>
      <c r="T33" s="164"/>
      <c r="U33" s="164"/>
      <c r="V33" s="164"/>
      <c r="W33" s="164"/>
      <c r="X33" s="164"/>
      <c r="Y33" s="164"/>
      <c r="Z33" s="164"/>
      <c r="AA33" s="160"/>
      <c r="AB33" s="316"/>
      <c r="AC33" s="172"/>
      <c r="AD33" s="173"/>
    </row>
    <row r="34" customFormat="false" ht="12.75" hidden="tru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97"/>
      <c r="I34" s="298"/>
      <c r="J34" s="0"/>
      <c r="K34" s="107"/>
      <c r="L34" s="108"/>
      <c r="M34" s="108"/>
      <c r="N34" s="108" t="n">
        <v>0.066600002348423</v>
      </c>
      <c r="O34" s="108" t="n">
        <v>0.0666798576712608</v>
      </c>
      <c r="P34" s="108" t="n">
        <v>0.221633300185204</v>
      </c>
      <c r="Q34" s="108" t="n">
        <v>0.341897577047348</v>
      </c>
      <c r="R34" s="108" t="n">
        <v>0.334676742553711</v>
      </c>
      <c r="S34" s="108" t="n">
        <v>0.012930310331285</v>
      </c>
      <c r="T34" s="147"/>
      <c r="U34" s="147" t="n">
        <v>0.0185672286897898</v>
      </c>
      <c r="V34" s="147"/>
      <c r="W34" s="147"/>
      <c r="X34" s="147"/>
      <c r="Y34" s="147"/>
      <c r="Z34" s="147"/>
      <c r="AA34" s="108" t="n">
        <v>0.0462962985038757</v>
      </c>
      <c r="AB34" s="299" t="n">
        <v>0.0621465034782887</v>
      </c>
      <c r="AC34" s="113" t="n">
        <v>0.106211416423321</v>
      </c>
      <c r="AD34" s="318"/>
    </row>
    <row r="35" customFormat="false" ht="12.75" hidden="true" customHeight="true" outlineLevel="0" collapsed="false">
      <c r="A35" s="86"/>
      <c r="B35" s="87" t="s">
        <v>72</v>
      </c>
      <c r="C35" s="88"/>
      <c r="D35" s="89"/>
      <c r="E35" s="89"/>
      <c r="F35" s="89"/>
      <c r="G35" s="89"/>
      <c r="H35" s="310"/>
      <c r="I35" s="311"/>
      <c r="J35" s="319"/>
      <c r="K35" s="93"/>
      <c r="L35" s="94"/>
      <c r="M35" s="94"/>
      <c r="N35" s="94" t="n">
        <v>0.0599999986588955</v>
      </c>
      <c r="O35" s="94" t="n">
        <v>0.0518401265144348</v>
      </c>
      <c r="P35" s="94" t="n">
        <v>0.0632116198539734</v>
      </c>
      <c r="Q35" s="94" t="n">
        <v>0.115533165633678</v>
      </c>
      <c r="R35" s="94" t="n">
        <v>0.0377833768725395</v>
      </c>
      <c r="S35" s="94" t="n">
        <v>0.00352644827216864</v>
      </c>
      <c r="T35" s="153" t="n">
        <v>0.0431570112705231</v>
      </c>
      <c r="U35" s="153" t="n">
        <v>0.0309453811496496</v>
      </c>
      <c r="V35" s="153" t="n">
        <v>0.0829194262623787</v>
      </c>
      <c r="W35" s="153" t="n">
        <v>0.0531871691346169</v>
      </c>
      <c r="X35" s="153" t="n">
        <v>0.051158931106329</v>
      </c>
      <c r="Y35" s="153"/>
      <c r="Z35" s="153"/>
      <c r="AA35" s="94"/>
      <c r="AB35" s="312" t="n">
        <v>0.00957571249455214</v>
      </c>
      <c r="AC35" s="99" t="n">
        <v>0.0651984289288521</v>
      </c>
      <c r="AD35" s="320"/>
    </row>
    <row r="36" customFormat="false" ht="12.75" hidden="true" customHeight="tru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321"/>
      <c r="I36" s="322"/>
      <c r="J36" s="323"/>
      <c r="K36" s="324"/>
      <c r="L36" s="325"/>
      <c r="M36" s="325"/>
      <c r="N36" s="325"/>
      <c r="O36" s="325" t="n">
        <v>0.0328452698886395</v>
      </c>
      <c r="P36" s="325" t="n">
        <v>0.0278759319335222</v>
      </c>
      <c r="Q36" s="325" t="n">
        <v>0.0209907647222281</v>
      </c>
      <c r="R36" s="325" t="n">
        <v>0.0320738889276981</v>
      </c>
      <c r="S36" s="325" t="n">
        <v>0.0072208228521049</v>
      </c>
      <c r="T36" s="326" t="n">
        <v>0.0110831232741475</v>
      </c>
      <c r="U36" s="326" t="n">
        <v>0.01578214392066</v>
      </c>
      <c r="V36" s="326" t="n">
        <v>0.162389621138573</v>
      </c>
      <c r="W36" s="326" t="n">
        <v>0.231560423970222</v>
      </c>
      <c r="X36" s="326" t="n">
        <v>0.238708257675171</v>
      </c>
      <c r="Y36" s="326" t="n">
        <v>0.262057989835739</v>
      </c>
      <c r="Z36" s="326"/>
      <c r="AA36" s="325" t="n">
        <v>0.247072502970696</v>
      </c>
      <c r="AB36" s="327" t="n">
        <v>0.00748123787343502</v>
      </c>
      <c r="AC36" s="187" t="n">
        <v>0.00843522697687149</v>
      </c>
      <c r="AD36" s="328"/>
    </row>
    <row r="37" customFormat="false" ht="12.75" hidden="true" customHeight="tru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329"/>
      <c r="I37" s="330"/>
      <c r="J37" s="331"/>
      <c r="K37" s="332"/>
      <c r="L37" s="333"/>
      <c r="M37" s="333"/>
      <c r="N37" s="333" t="n">
        <v>0.110799998044968</v>
      </c>
      <c r="O37" s="333" t="n">
        <v>0.171547293663025</v>
      </c>
      <c r="P37" s="333" t="n">
        <v>0.192972123622894</v>
      </c>
      <c r="Q37" s="333" t="n">
        <v>0.170109152793884</v>
      </c>
      <c r="R37" s="333" t="n">
        <v>0.130646511912346</v>
      </c>
      <c r="S37" s="333" t="n">
        <v>0.118891686201096</v>
      </c>
      <c r="T37" s="334" t="n">
        <v>0.184047013521194</v>
      </c>
      <c r="U37" s="334" t="n">
        <v>0.155809998512268</v>
      </c>
      <c r="V37" s="334" t="n">
        <v>0.148316770792007</v>
      </c>
      <c r="W37" s="334" t="n">
        <v>0.179726615548134</v>
      </c>
      <c r="X37" s="334" t="n">
        <v>0.177270591259003</v>
      </c>
      <c r="Y37" s="334" t="n">
        <v>0.226919770240784</v>
      </c>
      <c r="Z37" s="334"/>
      <c r="AA37" s="333" t="n">
        <v>0.201018318533897</v>
      </c>
      <c r="AB37" s="335" t="n">
        <v>0.0860748589038849</v>
      </c>
      <c r="AC37" s="198" t="n">
        <v>0.110573805868626</v>
      </c>
      <c r="AD37" s="336"/>
    </row>
    <row r="38" customFormat="false" ht="12.75" hidden="true" customHeight="tru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329"/>
      <c r="I38" s="330"/>
      <c r="J38" s="331"/>
      <c r="K38" s="332"/>
      <c r="L38" s="333"/>
      <c r="M38" s="333"/>
      <c r="N38" s="333" t="n">
        <v>0.00860000029206276</v>
      </c>
      <c r="O38" s="333" t="n">
        <v>0.0085081122815609</v>
      </c>
      <c r="P38" s="333" t="n">
        <v>0.0500588938593864</v>
      </c>
      <c r="Q38" s="333" t="n">
        <v>0.0382871553301811</v>
      </c>
      <c r="R38" s="333" t="n">
        <v>0.055583544075489</v>
      </c>
      <c r="S38" s="333" t="n">
        <v>0.120067171752453</v>
      </c>
      <c r="T38" s="334" t="n">
        <v>0.108312346041203</v>
      </c>
      <c r="U38" s="334" t="n">
        <v>0.074733093380928</v>
      </c>
      <c r="V38" s="334" t="n">
        <v>0.0466335527598858</v>
      </c>
      <c r="W38" s="334" t="n">
        <v>0.120043307542801</v>
      </c>
      <c r="X38" s="334" t="n">
        <v>1</v>
      </c>
      <c r="Y38" s="334" t="n">
        <v>1</v>
      </c>
      <c r="Z38" s="334"/>
      <c r="AA38" s="333" t="n">
        <v>0.0192588735371828</v>
      </c>
      <c r="AB38" s="337" t="n">
        <v>1</v>
      </c>
      <c r="AC38" s="198" t="n">
        <v>0.305138885974884</v>
      </c>
      <c r="AD38" s="320"/>
    </row>
    <row r="39" customFormat="false" ht="12.75" hidden="true" customHeight="tru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338"/>
      <c r="I39" s="339"/>
      <c r="J39" s="340"/>
      <c r="K39" s="341"/>
      <c r="L39" s="342"/>
      <c r="M39" s="342"/>
      <c r="N39" s="342" t="n">
        <v>0.153400003910065</v>
      </c>
      <c r="O39" s="342" t="n">
        <v>0.214285716414452</v>
      </c>
      <c r="P39" s="342" t="n">
        <v>0.203180208802223</v>
      </c>
      <c r="Q39" s="342" t="n">
        <v>0.139378666877747</v>
      </c>
      <c r="R39" s="342" t="n">
        <v>0.120570950210094</v>
      </c>
      <c r="S39" s="342" t="n">
        <v>0.161712840199471</v>
      </c>
      <c r="T39" s="343" t="n">
        <v>0.147439122200012</v>
      </c>
      <c r="U39" s="343" t="n">
        <v>0.157976165413857</v>
      </c>
      <c r="V39" s="343" t="n">
        <v>0.153145700693131</v>
      </c>
      <c r="W39" s="343" t="n">
        <v>0.121261335909367</v>
      </c>
      <c r="X39" s="343" t="n">
        <v>0.187099039554596</v>
      </c>
      <c r="Y39" s="343" t="n">
        <v>0.155844733119011</v>
      </c>
      <c r="Z39" s="343"/>
      <c r="AA39" s="342" t="n">
        <v>0.0919508934020996</v>
      </c>
      <c r="AB39" s="344" t="n">
        <v>0.0697325989603996</v>
      </c>
      <c r="AC39" s="210" t="n">
        <v>0.0701161846518517</v>
      </c>
      <c r="AD39" s="320"/>
    </row>
    <row r="40" s="16" customFormat="true" ht="16.7" hidden="false" customHeight="true" outlineLevel="0" collapsed="false">
      <c r="A40" s="345" t="s">
        <v>78</v>
      </c>
      <c r="B40" s="345"/>
      <c r="C40" s="345"/>
      <c r="D40" s="345"/>
      <c r="E40" s="345"/>
      <c r="F40" s="345"/>
      <c r="G40" s="345"/>
      <c r="H40" s="345"/>
      <c r="I40" s="345"/>
      <c r="J40" s="346"/>
      <c r="K40" s="347"/>
      <c r="L40" s="348"/>
      <c r="M40" s="349"/>
      <c r="N40" s="349" t="n">
        <v>4.0432</v>
      </c>
      <c r="O40" s="349" t="n">
        <v>3.3013454689355</v>
      </c>
      <c r="P40" s="349" t="n">
        <v>2.94640753828033</v>
      </c>
      <c r="Q40" s="349" t="n">
        <v>2.64366078925273</v>
      </c>
      <c r="R40" s="349" t="n">
        <v>2.29588581024349</v>
      </c>
      <c r="S40" s="349" t="n">
        <v>2.91721242653233</v>
      </c>
      <c r="T40" s="349" t="n">
        <v>2.7919395465995</v>
      </c>
      <c r="U40" s="349" t="n">
        <v>2.32910413120842</v>
      </c>
      <c r="V40" s="349" t="n">
        <v>1.8416114790287</v>
      </c>
      <c r="W40" s="349" t="n">
        <v>2.21112464474218</v>
      </c>
      <c r="X40" s="349" t="n">
        <v>2.61389594465916</v>
      </c>
      <c r="Y40" s="349" t="n">
        <v>2.91431932718957</v>
      </c>
      <c r="Z40" s="349"/>
      <c r="AA40" s="349" t="n">
        <v>2.22068190574646</v>
      </c>
      <c r="AB40" s="350" t="n">
        <v>1.72927272319794</v>
      </c>
      <c r="AC40" s="221" t="n">
        <v>2.27557349205017</v>
      </c>
      <c r="AD40" s="351"/>
    </row>
    <row r="41" customFormat="false" ht="13.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7" min="13" style="1" width="7.28"/>
    <col collapsed="false" customWidth="true" hidden="false" outlineLevel="0" max="25" min="18" style="1" width="7.28"/>
    <col collapsed="false" customWidth="true" hidden="true" outlineLevel="0" max="26" min="26" style="1" width="7.28"/>
    <col collapsed="false" customWidth="true" hidden="false" outlineLevel="0" max="27" min="27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80" t="s">
        <v>225</v>
      </c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226</v>
      </c>
    </row>
    <row r="3" s="25" customFormat="true" ht="12.75" hidden="false" customHeight="false" outlineLevel="0" collapsed="false">
      <c r="A3" s="9"/>
      <c r="B3" s="19" t="s">
        <v>6</v>
      </c>
      <c r="C3" s="20" t="n">
        <v>170</v>
      </c>
      <c r="D3" s="21" t="n">
        <v>287</v>
      </c>
      <c r="E3" s="21" t="n">
        <v>129</v>
      </c>
      <c r="F3" s="21" t="n">
        <v>281</v>
      </c>
      <c r="G3" s="21" t="n">
        <v>172</v>
      </c>
      <c r="H3" s="22" t="n">
        <v>213</v>
      </c>
      <c r="I3" s="23" t="n">
        <v>1252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2169</v>
      </c>
      <c r="D4" s="21" t="n">
        <v>2050</v>
      </c>
      <c r="E4" s="21" t="n">
        <v>1258</v>
      </c>
      <c r="F4" s="21" t="n">
        <v>1767</v>
      </c>
      <c r="G4" s="21" t="n">
        <v>1906</v>
      </c>
      <c r="H4" s="22" t="n">
        <v>1256</v>
      </c>
      <c r="I4" s="23" t="n">
        <v>10406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178</v>
      </c>
      <c r="D5" s="21" t="n">
        <v>190</v>
      </c>
      <c r="E5" s="21" t="n">
        <v>103</v>
      </c>
      <c r="F5" s="21" t="n">
        <v>173</v>
      </c>
      <c r="G5" s="21" t="n">
        <v>162</v>
      </c>
      <c r="H5" s="22" t="n">
        <v>43</v>
      </c>
      <c r="I5" s="23" t="n">
        <v>84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79</v>
      </c>
      <c r="D6" s="30" t="n">
        <v>77</v>
      </c>
      <c r="E6" s="30" t="n">
        <v>49</v>
      </c>
      <c r="F6" s="30" t="n">
        <v>78</v>
      </c>
      <c r="G6" s="30" t="n">
        <v>88</v>
      </c>
      <c r="H6" s="31" t="n">
        <v>63</v>
      </c>
      <c r="I6" s="32" t="n">
        <v>434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81"/>
      <c r="B7" s="36" t="s">
        <v>10</v>
      </c>
      <c r="C7" s="37" t="n">
        <f aca="false">SUM(C11:C13)/(C$3+C$4)</f>
        <v>0.0205215904232578</v>
      </c>
      <c r="D7" s="37" t="n">
        <f aca="false">SUM(D11:D13)/(D$3+D$4)</f>
        <v>0.038938810440736</v>
      </c>
      <c r="E7" s="37" t="n">
        <f aca="false">SUM(E11:E13)/(E$3+E$4)</f>
        <v>0.0641672674837779</v>
      </c>
      <c r="F7" s="37" t="n">
        <f aca="false">SUM(F11:F13)/(F$3+F$4)</f>
        <v>0.04638671875</v>
      </c>
      <c r="G7" s="37" t="n">
        <f aca="false">SUM(G11:G13)/(G$3+G$4)</f>
        <v>0.0384985563041386</v>
      </c>
      <c r="H7" s="37" t="n">
        <f aca="false">SUM(H11:H13)/(H$3+H$4)</f>
        <v>0.0401633764465623</v>
      </c>
      <c r="I7" s="37" t="n">
        <f aca="false">SUM(I11:I13)/(I$3+I$4)</f>
        <v>0.039629439011837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.146939745172858</v>
      </c>
      <c r="O7" s="37" t="n">
        <f aca="false">SUM(O11:O13)</f>
        <v>0.0736309275962412</v>
      </c>
      <c r="P7" s="37" t="n">
        <f aca="false">SUM(P11:P13)</f>
        <v>0.0763817010447383</v>
      </c>
      <c r="Q7" s="37" t="n">
        <f aca="false">SUM(Q11:Q13)</f>
        <v>0.072448767721653</v>
      </c>
      <c r="R7" s="37" t="n">
        <f aca="false">SUM(R11:R13)</f>
        <v>0.0943903946317732</v>
      </c>
      <c r="S7" s="37" t="n">
        <f aca="false">SUM(S11:S13)</f>
        <v>0.0828099162317812</v>
      </c>
      <c r="T7" s="37" t="n">
        <f aca="false">SUM(T11:T13)</f>
        <v>0.101816874463111</v>
      </c>
      <c r="U7" s="37" t="n">
        <f aca="false">SUM(U11:U13)</f>
        <v>0.0698214285075665</v>
      </c>
      <c r="V7" s="37" t="n">
        <f aca="false">SUM(V11:V13)</f>
        <v>0.054743881104514</v>
      </c>
      <c r="W7" s="37" t="n">
        <f aca="false">SUM(W11:W13)</f>
        <v>0.0568302152678371</v>
      </c>
      <c r="X7" s="37" t="n">
        <f aca="false">SUM(X11:X13)</f>
        <v>0.0564461897592992</v>
      </c>
      <c r="Y7" s="37" t="n">
        <f aca="false">SUM(Y11:Y13)</f>
        <v>0.0375716236885637</v>
      </c>
      <c r="Z7" s="37" t="n">
        <f aca="false">SUM(Z11:Z13)</f>
        <v>0</v>
      </c>
      <c r="AA7" s="37" t="n">
        <f aca="false">SUM(AA11:AA13)</f>
        <v>0.0264538701158017</v>
      </c>
      <c r="AB7" s="37" t="n">
        <f aca="false">SUM(AB11:AB13)</f>
        <v>0.0396294386591762</v>
      </c>
      <c r="AC7" s="37" t="n">
        <f aca="false">SUM(AC11:AC13)</f>
        <v>0.0291777183301747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</row>
    <row r="9" s="16" customFormat="true" ht="15.9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83" t="s">
        <v>218</v>
      </c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45" t="s">
        <v>15</v>
      </c>
      <c r="AD9" s="284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285" t="n">
        <v>40513</v>
      </c>
      <c r="I10" s="286" t="s">
        <v>4</v>
      </c>
      <c r="J10" s="0"/>
      <c r="K10" s="53"/>
      <c r="L10" s="54"/>
      <c r="M10" s="54"/>
      <c r="N10" s="54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287" t="s">
        <v>33</v>
      </c>
      <c r="AC10" s="55" t="s">
        <v>33</v>
      </c>
      <c r="AD10" s="284"/>
    </row>
    <row r="11" customFormat="false" ht="12.75" hidden="false" customHeight="true" outlineLevel="0" collapsed="false">
      <c r="A11" s="288"/>
      <c r="B11" s="57" t="s">
        <v>34</v>
      </c>
      <c r="C11" s="58" t="n">
        <v>6</v>
      </c>
      <c r="D11" s="59" t="n">
        <v>11</v>
      </c>
      <c r="E11" s="59" t="n">
        <v>4</v>
      </c>
      <c r="F11" s="59"/>
      <c r="G11" s="59" t="n">
        <v>3</v>
      </c>
      <c r="H11" s="289" t="n">
        <v>1</v>
      </c>
      <c r="I11" s="290" t="n">
        <v>25</v>
      </c>
      <c r="J11" s="0"/>
      <c r="K11" s="63"/>
      <c r="L11" s="64"/>
      <c r="M11" s="64"/>
      <c r="N11" s="64" t="n">
        <v>0.039295069873333</v>
      </c>
      <c r="O11" s="64" t="n">
        <v>0.0101242521777749</v>
      </c>
      <c r="P11" s="64" t="n">
        <v>0.0140757607296109</v>
      </c>
      <c r="Q11" s="64" t="n">
        <v>0.00620989454910159</v>
      </c>
      <c r="R11" s="64" t="n">
        <v>0.0132477749139071</v>
      </c>
      <c r="S11" s="64" t="n">
        <v>0.0123966941609979</v>
      </c>
      <c r="T11" s="291" t="n">
        <v>0.00971397757530212</v>
      </c>
      <c r="U11" s="291" t="n">
        <v>0.00839285738766193</v>
      </c>
      <c r="V11" s="291" t="n">
        <v>0.00281640561297536</v>
      </c>
      <c r="W11" s="291" t="n">
        <v>0.00529474066570401</v>
      </c>
      <c r="X11" s="291" t="n">
        <v>0.00896041747182608</v>
      </c>
      <c r="Y11" s="291" t="n">
        <v>0.00694369105622172</v>
      </c>
      <c r="Z11" s="291"/>
      <c r="AA11" s="64" t="n">
        <v>0.00185832963325083</v>
      </c>
      <c r="AB11" s="292" t="n">
        <v>0.00214445008896291</v>
      </c>
      <c r="AC11" s="69" t="n">
        <v>0.00304509280249476</v>
      </c>
      <c r="AD11" s="293"/>
      <c r="AE11" s="0"/>
      <c r="AF11" s="0"/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36</v>
      </c>
      <c r="D12" s="74" t="n">
        <v>62</v>
      </c>
      <c r="E12" s="74" t="n">
        <v>68</v>
      </c>
      <c r="F12" s="74" t="n">
        <v>71</v>
      </c>
      <c r="G12" s="74" t="n">
        <v>60</v>
      </c>
      <c r="H12" s="294" t="n">
        <v>48</v>
      </c>
      <c r="I12" s="295" t="n">
        <v>345</v>
      </c>
      <c r="J12" s="0"/>
      <c r="K12" s="78"/>
      <c r="L12" s="79"/>
      <c r="M12" s="79"/>
      <c r="N12" s="79" t="n">
        <v>0.0547749456018209</v>
      </c>
      <c r="O12" s="79" t="n">
        <v>0.0414173970930278</v>
      </c>
      <c r="P12" s="79" t="n">
        <v>0.0442972462624311</v>
      </c>
      <c r="Q12" s="79" t="n">
        <v>0.0488511682488024</v>
      </c>
      <c r="R12" s="79" t="n">
        <v>0.0575450216419995</v>
      </c>
      <c r="S12" s="79" t="n">
        <v>0.0466115693561733</v>
      </c>
      <c r="T12" s="137" t="n">
        <v>0.0559453149326146</v>
      </c>
      <c r="U12" s="137" t="n">
        <v>0.051071428693831</v>
      </c>
      <c r="V12" s="137" t="n">
        <v>0.041894030990079</v>
      </c>
      <c r="W12" s="137" t="n">
        <v>0.0384751143865287</v>
      </c>
      <c r="X12" s="137" t="n">
        <v>0.0359172148164362</v>
      </c>
      <c r="Y12" s="137" t="n">
        <v>0.0213970851618797</v>
      </c>
      <c r="Z12" s="137"/>
      <c r="AA12" s="79" t="n">
        <v>0.0192391783930361</v>
      </c>
      <c r="AB12" s="296" t="n">
        <v>0.0295934118330479</v>
      </c>
      <c r="AC12" s="84" t="n">
        <v>0.0177931031212211</v>
      </c>
      <c r="AD12" s="293"/>
      <c r="AE12" s="0"/>
      <c r="AF12" s="0"/>
    </row>
    <row r="13" customFormat="false" ht="12.75" hidden="false" customHeight="false" outlineLevel="0" collapsed="false">
      <c r="A13" s="115"/>
      <c r="B13" s="72" t="s">
        <v>39</v>
      </c>
      <c r="C13" s="73" t="n">
        <v>6</v>
      </c>
      <c r="D13" s="74" t="n">
        <v>18</v>
      </c>
      <c r="E13" s="74" t="n">
        <v>17</v>
      </c>
      <c r="F13" s="74" t="n">
        <v>24</v>
      </c>
      <c r="G13" s="74" t="n">
        <v>17</v>
      </c>
      <c r="H13" s="294" t="n">
        <v>10</v>
      </c>
      <c r="I13" s="295" t="n">
        <v>92</v>
      </c>
      <c r="J13" s="0"/>
      <c r="K13" s="78"/>
      <c r="L13" s="79"/>
      <c r="M13" s="79"/>
      <c r="N13" s="79" t="n">
        <v>0.0528697296977043</v>
      </c>
      <c r="O13" s="79" t="n">
        <v>0.0220892783254385</v>
      </c>
      <c r="P13" s="79" t="n">
        <v>0.0180086940526962</v>
      </c>
      <c r="Q13" s="79" t="n">
        <v>0.017387704923749</v>
      </c>
      <c r="R13" s="79" t="n">
        <v>0.0235975980758667</v>
      </c>
      <c r="S13" s="79" t="n">
        <v>0.0238016527146101</v>
      </c>
      <c r="T13" s="137" t="n">
        <v>0.0361575819551945</v>
      </c>
      <c r="U13" s="137" t="n">
        <v>0.0103571424260736</v>
      </c>
      <c r="V13" s="137" t="n">
        <v>0.0100334445014596</v>
      </c>
      <c r="W13" s="137" t="n">
        <v>0.0130603602156043</v>
      </c>
      <c r="X13" s="137" t="n">
        <v>0.0115685574710369</v>
      </c>
      <c r="Y13" s="137" t="n">
        <v>0.00923084747046232</v>
      </c>
      <c r="Z13" s="137"/>
      <c r="AA13" s="79" t="n">
        <v>0.00535636208951473</v>
      </c>
      <c r="AB13" s="296" t="n">
        <v>0.00789157673716545</v>
      </c>
      <c r="AC13" s="84" t="n">
        <v>0.00833952240645886</v>
      </c>
      <c r="AD13" s="293"/>
      <c r="AE13" s="0"/>
      <c r="AF13" s="0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297"/>
      <c r="I14" s="298"/>
      <c r="J14" s="0"/>
      <c r="K14" s="107"/>
      <c r="L14" s="108"/>
      <c r="M14" s="108"/>
      <c r="N14" s="108" t="n">
        <v>0.0166706349700689</v>
      </c>
      <c r="O14" s="108" t="n">
        <v>0.0232397615909576</v>
      </c>
      <c r="P14" s="108" t="n">
        <v>0.0264955498278141</v>
      </c>
      <c r="Q14" s="108" t="n">
        <v>0.0668598636984825</v>
      </c>
      <c r="R14" s="108" t="n">
        <v>0.0863175317645073</v>
      </c>
      <c r="S14" s="108" t="n">
        <v>0.0147107439115644</v>
      </c>
      <c r="T14" s="147" t="n">
        <v>0.0102536426857114</v>
      </c>
      <c r="U14" s="147" t="n">
        <v>0.000535714265424758</v>
      </c>
      <c r="V14" s="147" t="n">
        <v>0.000880126724950969</v>
      </c>
      <c r="W14" s="147" t="n">
        <v>0.00317684444598854</v>
      </c>
      <c r="X14" s="147" t="n">
        <v>0.000409863714594394</v>
      </c>
      <c r="Y14" s="147" t="n">
        <v>0.000344614789355546</v>
      </c>
      <c r="Z14" s="147"/>
      <c r="AA14" s="108"/>
      <c r="AB14" s="299"/>
      <c r="AC14" s="113" t="n">
        <v>0.00102387263905257</v>
      </c>
      <c r="AD14" s="300"/>
      <c r="AE14" s="0"/>
      <c r="AF14" s="0"/>
    </row>
    <row r="15" customFormat="false" ht="12.2" hidden="false" customHeight="true" outlineLevel="0" collapsed="false">
      <c r="A15" s="115" t="s">
        <v>43</v>
      </c>
      <c r="B15" s="72" t="s">
        <v>44</v>
      </c>
      <c r="C15" s="73" t="n">
        <v>5</v>
      </c>
      <c r="D15" s="74" t="n">
        <v>3</v>
      </c>
      <c r="E15" s="74" t="n">
        <v>1</v>
      </c>
      <c r="F15" s="74" t="n">
        <v>7</v>
      </c>
      <c r="G15" s="74" t="n">
        <v>2</v>
      </c>
      <c r="H15" s="294" t="n">
        <v>2</v>
      </c>
      <c r="I15" s="295" t="n">
        <v>20</v>
      </c>
      <c r="J15" s="0"/>
      <c r="K15" s="78"/>
      <c r="L15" s="79"/>
      <c r="M15" s="79"/>
      <c r="N15" s="79" t="n">
        <v>0.00904977414757013</v>
      </c>
      <c r="O15" s="79" t="n">
        <v>0.0149562815204263</v>
      </c>
      <c r="P15" s="79" t="n">
        <v>0.00910784490406513</v>
      </c>
      <c r="Q15" s="79" t="n">
        <v>0.0159387290477753</v>
      </c>
      <c r="R15" s="79" t="n">
        <v>0.019664665684104</v>
      </c>
      <c r="S15" s="79" t="n">
        <v>0.0371900834143162</v>
      </c>
      <c r="T15" s="137" t="n">
        <v>0.0395754650235176</v>
      </c>
      <c r="U15" s="137" t="n">
        <v>0.0289285723119974</v>
      </c>
      <c r="V15" s="137" t="n">
        <v>0.0214750915765762</v>
      </c>
      <c r="W15" s="137" t="n">
        <v>0.0183551013469696</v>
      </c>
      <c r="X15" s="137" t="n">
        <v>0.0246018338948488</v>
      </c>
      <c r="Y15" s="137" t="n">
        <v>0.0141612589359283</v>
      </c>
      <c r="Z15" s="137"/>
      <c r="AA15" s="79" t="n">
        <v>0.0121212117373943</v>
      </c>
      <c r="AB15" s="296" t="n">
        <v>0.0159744415432215</v>
      </c>
      <c r="AC15" s="84" t="n">
        <v>0.0134021313861012</v>
      </c>
      <c r="AD15" s="301"/>
      <c r="AE15" s="0"/>
      <c r="AF15" s="0"/>
    </row>
    <row r="16" customFormat="false" ht="12.75" hidden="false" customHeight="false" outlineLevel="0" collapsed="false">
      <c r="A16" s="115"/>
      <c r="B16" s="117" t="s">
        <v>45</v>
      </c>
      <c r="C16" s="73" t="n">
        <v>18</v>
      </c>
      <c r="D16" s="74" t="n">
        <v>40</v>
      </c>
      <c r="E16" s="74" t="n">
        <v>25</v>
      </c>
      <c r="F16" s="74" t="n">
        <v>33</v>
      </c>
      <c r="G16" s="74" t="n">
        <v>24</v>
      </c>
      <c r="H16" s="294" t="n">
        <v>32</v>
      </c>
      <c r="I16" s="295" t="n">
        <v>172</v>
      </c>
      <c r="J16" s="0"/>
      <c r="K16" s="78"/>
      <c r="L16" s="79"/>
      <c r="M16" s="79"/>
      <c r="N16" s="79" t="n">
        <v>0.171707555651665</v>
      </c>
      <c r="O16" s="79" t="n">
        <v>0.0892774984240532</v>
      </c>
      <c r="P16" s="79" t="n">
        <v>0.100186295807362</v>
      </c>
      <c r="Q16" s="79" t="n">
        <v>0.0757607147097588</v>
      </c>
      <c r="R16" s="79" t="n">
        <v>0.140343621373177</v>
      </c>
      <c r="S16" s="79" t="n">
        <v>0.149586781859398</v>
      </c>
      <c r="T16" s="137" t="n">
        <v>0.121244825422764</v>
      </c>
      <c r="U16" s="137" t="n">
        <v>0.0996428579092026</v>
      </c>
      <c r="V16" s="137" t="n">
        <v>0.0839640945196152</v>
      </c>
      <c r="W16" s="137" t="n">
        <v>0.109248146414757</v>
      </c>
      <c r="X16" s="137" t="n">
        <v>0.122239284217358</v>
      </c>
      <c r="Y16" s="137" t="n">
        <v>0.150823786854744</v>
      </c>
      <c r="Z16" s="137"/>
      <c r="AA16" s="79" t="n">
        <v>0.136033415794373</v>
      </c>
      <c r="AB16" s="296" t="n">
        <v>0.107810087502003</v>
      </c>
      <c r="AC16" s="84" t="n">
        <v>0.0760252252221108</v>
      </c>
      <c r="AD16" s="301"/>
      <c r="AE16" s="0"/>
      <c r="AF16" s="0"/>
    </row>
    <row r="17" customFormat="false" ht="12.75" hidden="false" customHeight="false" outlineLevel="0" collapsed="false">
      <c r="A17" s="115"/>
      <c r="B17" s="118" t="s">
        <v>46</v>
      </c>
      <c r="C17" s="119" t="n">
        <v>8</v>
      </c>
      <c r="D17" s="120" t="n">
        <v>24</v>
      </c>
      <c r="E17" s="120" t="n">
        <v>15</v>
      </c>
      <c r="F17" s="120" t="n">
        <v>35</v>
      </c>
      <c r="G17" s="120" t="n">
        <v>32</v>
      </c>
      <c r="H17" s="302" t="n">
        <v>16</v>
      </c>
      <c r="I17" s="303" t="n">
        <v>130</v>
      </c>
      <c r="J17" s="0"/>
      <c r="K17" s="124"/>
      <c r="L17" s="125"/>
      <c r="M17" s="125"/>
      <c r="N17" s="125" t="n">
        <v>0.0211955234408379</v>
      </c>
      <c r="O17" s="125" t="n">
        <v>0.00736309261992574</v>
      </c>
      <c r="P17" s="125" t="n">
        <v>0.0186296831816435</v>
      </c>
      <c r="Q17" s="125" t="n">
        <v>0.0370523706078529</v>
      </c>
      <c r="R17" s="125" t="n">
        <v>0.032912440598011</v>
      </c>
      <c r="S17" s="125" t="n">
        <v>0.0347107425332069</v>
      </c>
      <c r="T17" s="142" t="n">
        <v>0.0357978045940399</v>
      </c>
      <c r="U17" s="142" t="n">
        <v>0.0198214277625084</v>
      </c>
      <c r="V17" s="142" t="n">
        <v>0.0153142055496573</v>
      </c>
      <c r="W17" s="142" t="n">
        <v>0.0114719374105334</v>
      </c>
      <c r="X17" s="142" t="n">
        <v>0.0101900082081556</v>
      </c>
      <c r="Y17" s="142" t="n">
        <v>0.00807127449661493</v>
      </c>
      <c r="Z17" s="142"/>
      <c r="AA17" s="125" t="n">
        <v>0.0125710535794497</v>
      </c>
      <c r="AB17" s="304" t="n">
        <v>0.0111511405557394</v>
      </c>
      <c r="AC17" s="130" t="n">
        <v>0.00513527868315578</v>
      </c>
      <c r="AD17" s="305"/>
      <c r="AE17" s="0"/>
      <c r="AF17" s="0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 t="n">
        <v>1</v>
      </c>
      <c r="D18" s="103" t="n">
        <v>1</v>
      </c>
      <c r="E18" s="103" t="n">
        <v>7</v>
      </c>
      <c r="F18" s="103" t="n">
        <v>1</v>
      </c>
      <c r="G18" s="103" t="n">
        <v>4</v>
      </c>
      <c r="H18" s="297" t="n">
        <v>7</v>
      </c>
      <c r="I18" s="298" t="n">
        <v>21</v>
      </c>
      <c r="J18" s="0"/>
      <c r="K18" s="107"/>
      <c r="L18" s="108"/>
      <c r="M18" s="108"/>
      <c r="N18" s="108" t="n">
        <v>0.010716836899519</v>
      </c>
      <c r="O18" s="108" t="n">
        <v>0.00230096629820764</v>
      </c>
      <c r="P18" s="108" t="n">
        <v>0.0149037465453148</v>
      </c>
      <c r="Q18" s="108" t="n">
        <v>0.0151107432320714</v>
      </c>
      <c r="R18" s="108" t="n">
        <v>0.0132477749139071</v>
      </c>
      <c r="S18" s="108" t="n">
        <v>0.0428099185228348</v>
      </c>
      <c r="T18" s="147" t="n">
        <v>0.0366972461342812</v>
      </c>
      <c r="U18" s="147" t="n">
        <v>0.011428571306169</v>
      </c>
      <c r="V18" s="147" t="n">
        <v>0.00932934321463108</v>
      </c>
      <c r="W18" s="147" t="n">
        <v>0.0187080837786198</v>
      </c>
      <c r="X18" s="147" t="n">
        <v>0.00706066749989986</v>
      </c>
      <c r="Y18" s="147" t="n">
        <v>0.00532675022259355</v>
      </c>
      <c r="Z18" s="147"/>
      <c r="AA18" s="108" t="n">
        <v>0.00207695667631924</v>
      </c>
      <c r="AB18" s="299" t="n">
        <v>0.00180133816320449</v>
      </c>
      <c r="AC18" s="113" t="n">
        <v>0.000440318312030286</v>
      </c>
      <c r="AD18" s="300"/>
      <c r="AE18" s="0"/>
      <c r="AF18" s="0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4</v>
      </c>
      <c r="D19" s="74" t="n">
        <v>9</v>
      </c>
      <c r="E19" s="74" t="n">
        <v>9</v>
      </c>
      <c r="F19" s="74" t="n">
        <v>9</v>
      </c>
      <c r="G19" s="74" t="n">
        <v>7</v>
      </c>
      <c r="H19" s="294" t="n">
        <v>6</v>
      </c>
      <c r="I19" s="295" t="n">
        <v>54</v>
      </c>
      <c r="J19" s="0"/>
      <c r="K19" s="78"/>
      <c r="L19" s="79"/>
      <c r="M19" s="79"/>
      <c r="N19" s="79" t="n">
        <v>0.168135270476341</v>
      </c>
      <c r="O19" s="79" t="n">
        <v>0.280947983264923</v>
      </c>
      <c r="P19" s="79" t="n">
        <v>0.0583730079233646</v>
      </c>
      <c r="Q19" s="79" t="n">
        <v>0.101842269301414</v>
      </c>
      <c r="R19" s="79" t="n">
        <v>0.117573998868465</v>
      </c>
      <c r="S19" s="79" t="n">
        <v>0.0943801626563072</v>
      </c>
      <c r="T19" s="137" t="n">
        <v>0.0753732696175575</v>
      </c>
      <c r="U19" s="137" t="n">
        <v>0.0348214283585548</v>
      </c>
      <c r="V19" s="137" t="n">
        <v>0.0429501831531525</v>
      </c>
      <c r="W19" s="137" t="n">
        <v>0.0190610662102699</v>
      </c>
      <c r="X19" s="137" t="n">
        <v>0.0338678993284702</v>
      </c>
      <c r="Y19" s="137" t="n">
        <v>0.0133826043456793</v>
      </c>
      <c r="Z19" s="137"/>
      <c r="AA19" s="79" t="n">
        <v>0.00480979448184371</v>
      </c>
      <c r="AB19" s="296" t="n">
        <v>0.00463201245293021</v>
      </c>
      <c r="AC19" s="84" t="n">
        <v>0.0031724136788398</v>
      </c>
      <c r="AD19" s="301"/>
      <c r="AE19" s="0"/>
      <c r="AF19" s="0"/>
    </row>
    <row r="20" customFormat="false" ht="12.75" hidden="false" customHeight="false" outlineLevel="0" collapsed="false">
      <c r="A20" s="115"/>
      <c r="B20" s="72" t="s">
        <v>50</v>
      </c>
      <c r="C20" s="73" t="n">
        <v>9</v>
      </c>
      <c r="D20" s="74" t="n">
        <v>21</v>
      </c>
      <c r="E20" s="74" t="n">
        <v>9</v>
      </c>
      <c r="F20" s="74" t="n">
        <v>20</v>
      </c>
      <c r="G20" s="74" t="n">
        <v>16</v>
      </c>
      <c r="H20" s="294" t="n">
        <v>5</v>
      </c>
      <c r="I20" s="295" t="n">
        <v>80</v>
      </c>
      <c r="J20" s="0"/>
      <c r="K20" s="78"/>
      <c r="L20" s="79"/>
      <c r="M20" s="79"/>
      <c r="N20" s="79" t="n">
        <v>0.0390569195151329</v>
      </c>
      <c r="O20" s="79" t="n">
        <v>0.0931891426444054</v>
      </c>
      <c r="P20" s="79" t="n">
        <v>0.0707927942276001</v>
      </c>
      <c r="Q20" s="79" t="n">
        <v>0.0960463657975197</v>
      </c>
      <c r="R20" s="79" t="n">
        <v>0.0840405747294426</v>
      </c>
      <c r="S20" s="79" t="n">
        <v>0.0566942133009434</v>
      </c>
      <c r="T20" s="137" t="n">
        <v>0.0582838654518127</v>
      </c>
      <c r="U20" s="137" t="n">
        <v>0.0301785711199045</v>
      </c>
      <c r="V20" s="137" t="n">
        <v>0.0186586864292622</v>
      </c>
      <c r="W20" s="137" t="n">
        <v>0.0171196609735489</v>
      </c>
      <c r="X20" s="137" t="n">
        <v>0.0116985524073243</v>
      </c>
      <c r="Y20" s="137" t="n">
        <v>0.0153824230656028</v>
      </c>
      <c r="Z20" s="137"/>
      <c r="AA20" s="79" t="n">
        <v>0.00819851364940405</v>
      </c>
      <c r="AB20" s="296" t="n">
        <v>0.00686224037781358</v>
      </c>
      <c r="AC20" s="84" t="n">
        <v>0.00598938995972276</v>
      </c>
      <c r="AD20" s="306"/>
      <c r="AE20" s="0"/>
      <c r="AF20" s="0"/>
    </row>
    <row r="21" customFormat="false" ht="12.75" hidden="false" customHeight="false" outlineLevel="0" collapsed="false">
      <c r="A21" s="115"/>
      <c r="B21" s="72" t="s">
        <v>52</v>
      </c>
      <c r="C21" s="73" t="n">
        <v>16</v>
      </c>
      <c r="D21" s="74" t="n">
        <v>29</v>
      </c>
      <c r="E21" s="74" t="n">
        <v>23</v>
      </c>
      <c r="F21" s="74" t="n">
        <v>30</v>
      </c>
      <c r="G21" s="74" t="n">
        <v>63</v>
      </c>
      <c r="H21" s="294" t="n">
        <v>12</v>
      </c>
      <c r="I21" s="295" t="n">
        <v>173</v>
      </c>
      <c r="J21" s="0"/>
      <c r="K21" s="78"/>
      <c r="L21" s="79"/>
      <c r="M21" s="79"/>
      <c r="N21" s="79" t="n">
        <v>0.0366753973066807</v>
      </c>
      <c r="O21" s="79" t="n">
        <v>0.020018408074975</v>
      </c>
      <c r="P21" s="79" t="n">
        <v>0.0206996481865644</v>
      </c>
      <c r="Q21" s="79" t="n">
        <v>0.0339474231004715</v>
      </c>
      <c r="R21" s="79" t="n">
        <v>0.009935830719769</v>
      </c>
      <c r="S21" s="79" t="n">
        <v>0.014876033179462</v>
      </c>
      <c r="T21" s="137" t="n">
        <v>0.0109731964766979</v>
      </c>
      <c r="U21" s="137" t="n">
        <v>0.00446428591385484</v>
      </c>
      <c r="V21" s="137" t="n">
        <v>0.00176025344990194</v>
      </c>
      <c r="W21" s="137" t="n">
        <v>0.00653018010780215</v>
      </c>
      <c r="X21" s="137" t="n">
        <v>0.0363909229636192</v>
      </c>
      <c r="Y21" s="137" t="n">
        <v>0.0165319796651602</v>
      </c>
      <c r="Z21" s="137"/>
      <c r="AA21" s="79" t="n">
        <v>0.0336889401078224</v>
      </c>
      <c r="AB21" s="354" t="n">
        <v>0.0823417454957962</v>
      </c>
      <c r="AC21" s="84" t="n">
        <v>0.0211613792926073</v>
      </c>
      <c r="AD21" s="306"/>
      <c r="AE21" s="0"/>
      <c r="AF21" s="0"/>
    </row>
    <row r="22" customFormat="false" ht="12.75" hidden="false" customHeight="false" outlineLevel="0" collapsed="false">
      <c r="A22" s="115"/>
      <c r="B22" s="72" t="s">
        <v>54</v>
      </c>
      <c r="C22" s="73" t="n">
        <v>4</v>
      </c>
      <c r="D22" s="74" t="n">
        <v>1</v>
      </c>
      <c r="E22" s="74"/>
      <c r="F22" s="74"/>
      <c r="G22" s="74" t="n">
        <v>22</v>
      </c>
      <c r="H22" s="294"/>
      <c r="I22" s="295" t="n">
        <v>27</v>
      </c>
      <c r="J22" s="0"/>
      <c r="K22" s="78"/>
      <c r="L22" s="79"/>
      <c r="M22" s="79"/>
      <c r="N22" s="79" t="n">
        <v>0.260061918292195</v>
      </c>
      <c r="O22" s="79" t="n">
        <v>0.0835250839591026</v>
      </c>
      <c r="P22" s="79" t="n">
        <v>0.030635479837656</v>
      </c>
      <c r="Q22" s="79" t="n">
        <v>0.0209066439419985</v>
      </c>
      <c r="R22" s="79" t="n">
        <v>0.045953219756484</v>
      </c>
      <c r="S22" s="79" t="n">
        <v>0.0261157019995153</v>
      </c>
      <c r="T22" s="137"/>
      <c r="U22" s="137"/>
      <c r="V22" s="137"/>
      <c r="W22" s="137" t="n">
        <v>0.00723614543676376</v>
      </c>
      <c r="X22" s="137" t="n">
        <v>0.0162447895854712</v>
      </c>
      <c r="Y22" s="137" t="n">
        <v>0.0313447881489992</v>
      </c>
      <c r="Z22" s="137"/>
      <c r="AA22" s="79" t="n">
        <v>0.0399361038580537</v>
      </c>
      <c r="AB22" s="296" t="n">
        <v>0.0318021205021068</v>
      </c>
      <c r="AC22" s="84" t="n">
        <v>0.027710301335901</v>
      </c>
      <c r="AD22" s="306"/>
      <c r="AE22" s="0"/>
      <c r="AF22" s="0"/>
    </row>
    <row r="23" customFormat="false" ht="12.9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302"/>
      <c r="I23" s="303"/>
      <c r="J23" s="0"/>
      <c r="K23" s="124"/>
      <c r="L23" s="125"/>
      <c r="M23" s="125"/>
      <c r="N23" s="125" t="n">
        <v>0.10693021863699</v>
      </c>
      <c r="O23" s="125"/>
      <c r="P23" s="125" t="n">
        <v>0.0229766089469194</v>
      </c>
      <c r="Q23" s="125" t="n">
        <v>0.0531980954110622</v>
      </c>
      <c r="R23" s="125" t="n">
        <v>0.284206181764603</v>
      </c>
      <c r="S23" s="125" t="n">
        <v>0.0357024781405926</v>
      </c>
      <c r="T23" s="142" t="n">
        <v>0.0194279551506042</v>
      </c>
      <c r="U23" s="142"/>
      <c r="V23" s="142" t="n">
        <v>0.0735785961151123</v>
      </c>
      <c r="W23" s="142" t="n">
        <v>0.168019771575928</v>
      </c>
      <c r="X23" s="142" t="n">
        <v>0.0293308719992638</v>
      </c>
      <c r="Y23" s="142" t="n">
        <v>0.0772527158260346</v>
      </c>
      <c r="Z23" s="142"/>
      <c r="AA23" s="125"/>
      <c r="AB23" s="304"/>
      <c r="AC23" s="130"/>
      <c r="AD23" s="307"/>
      <c r="AE23" s="0"/>
      <c r="AF23" s="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 t="n">
        <v>3</v>
      </c>
      <c r="E24" s="103"/>
      <c r="F24" s="103" t="n">
        <v>1</v>
      </c>
      <c r="G24" s="103" t="n">
        <v>1</v>
      </c>
      <c r="H24" s="297" t="n">
        <v>1</v>
      </c>
      <c r="I24" s="298" t="n">
        <v>6</v>
      </c>
      <c r="J24" s="308"/>
      <c r="K24" s="107"/>
      <c r="L24" s="108"/>
      <c r="M24" s="108"/>
      <c r="N24" s="108" t="n">
        <v>0.115027390420437</v>
      </c>
      <c r="O24" s="108" t="n">
        <v>0.0243902429938316</v>
      </c>
      <c r="P24" s="108" t="n">
        <v>0.0478161871433258</v>
      </c>
      <c r="Q24" s="108" t="n">
        <v>0.122127920389175</v>
      </c>
      <c r="R24" s="108" t="n">
        <v>0.109087146818638</v>
      </c>
      <c r="S24" s="108" t="n">
        <v>0.0638016536831856</v>
      </c>
      <c r="T24" s="147" t="n">
        <v>0.0251843854784966</v>
      </c>
      <c r="U24" s="147" t="n">
        <v>0.00767857162281871</v>
      </c>
      <c r="V24" s="147" t="n">
        <v>0.00739306444302201</v>
      </c>
      <c r="W24" s="147" t="n">
        <v>0.0118249207735062</v>
      </c>
      <c r="X24" s="147" t="n">
        <v>0.0115158623084426</v>
      </c>
      <c r="Y24" s="147" t="n">
        <v>0.0176288783550262</v>
      </c>
      <c r="Z24" s="147"/>
      <c r="AA24" s="108" t="n">
        <v>0.0134755754843354</v>
      </c>
      <c r="AB24" s="299" t="n">
        <v>0.00285578286275268</v>
      </c>
      <c r="AC24" s="113" t="n">
        <v>0.00433981092646718</v>
      </c>
      <c r="AD24" s="309"/>
      <c r="AE24" s="0"/>
      <c r="AF24" s="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2</v>
      </c>
      <c r="D25" s="74" t="n">
        <v>1</v>
      </c>
      <c r="E25" s="74" t="n">
        <v>3</v>
      </c>
      <c r="F25" s="74" t="n">
        <v>2</v>
      </c>
      <c r="G25" s="74" t="n">
        <v>3</v>
      </c>
      <c r="H25" s="294" t="n">
        <v>4</v>
      </c>
      <c r="I25" s="295" t="n">
        <v>15</v>
      </c>
      <c r="J25" s="0"/>
      <c r="K25" s="78"/>
      <c r="L25" s="79"/>
      <c r="M25" s="79"/>
      <c r="N25" s="79" t="n">
        <v>0.0242914985865355</v>
      </c>
      <c r="O25" s="79" t="n">
        <v>0.0142659917473793</v>
      </c>
      <c r="P25" s="79" t="n">
        <v>0.0157317332923412</v>
      </c>
      <c r="Q25" s="79" t="n">
        <v>0.0113848065957427</v>
      </c>
      <c r="R25" s="79" t="n">
        <v>0.0115918032824993</v>
      </c>
      <c r="S25" s="79" t="n">
        <v>0.026776859536767</v>
      </c>
      <c r="T25" s="137" t="n">
        <v>0.0251843854784966</v>
      </c>
      <c r="U25" s="137" t="n">
        <v>0.0125000001862645</v>
      </c>
      <c r="V25" s="137" t="n">
        <v>0.00756908999755979</v>
      </c>
      <c r="W25" s="137" t="n">
        <v>0.0234733503311872</v>
      </c>
      <c r="X25" s="137" t="n">
        <v>0.0174492355436087</v>
      </c>
      <c r="Y25" s="137" t="n">
        <v>0.0225066747516394</v>
      </c>
      <c r="Z25" s="137"/>
      <c r="AA25" s="79" t="n">
        <v>0.00707685807719827</v>
      </c>
      <c r="AB25" s="296" t="n">
        <v>0.00645489431917667</v>
      </c>
      <c r="AC25" s="84" t="n">
        <v>0.00786551088094711</v>
      </c>
      <c r="AD25" s="306"/>
      <c r="AE25" s="0"/>
      <c r="AF25" s="0"/>
    </row>
    <row r="26" customFormat="false" ht="12.75" hidden="false" customHeight="false" outlineLevel="0" collapsed="false">
      <c r="A26" s="115"/>
      <c r="B26" s="72" t="s">
        <v>59</v>
      </c>
      <c r="C26" s="73" t="n">
        <v>1</v>
      </c>
      <c r="D26" s="74" t="n">
        <v>1</v>
      </c>
      <c r="E26" s="74"/>
      <c r="F26" s="74"/>
      <c r="G26" s="74"/>
      <c r="H26" s="294"/>
      <c r="I26" s="295" t="n">
        <v>2</v>
      </c>
      <c r="J26" s="0"/>
      <c r="K26" s="78"/>
      <c r="L26" s="79"/>
      <c r="M26" s="79"/>
      <c r="N26" s="79" t="n">
        <v>0.0145272687077522</v>
      </c>
      <c r="O26" s="79" t="n">
        <v>0.0142659917473793</v>
      </c>
      <c r="P26" s="79" t="n">
        <v>0.0140757607296109</v>
      </c>
      <c r="Q26" s="79" t="n">
        <v>0.00745187327265739</v>
      </c>
      <c r="R26" s="79" t="n">
        <v>0.00289795082062483</v>
      </c>
      <c r="S26" s="79" t="n">
        <v>0.00231404951773584</v>
      </c>
      <c r="T26" s="137" t="n">
        <v>0.00701565016061068</v>
      </c>
      <c r="U26" s="137" t="n">
        <v>0.00249999994412065</v>
      </c>
      <c r="V26" s="137" t="n">
        <v>0.00563281122595072</v>
      </c>
      <c r="W26" s="137" t="n">
        <v>0.0158842224627733</v>
      </c>
      <c r="X26" s="137" t="n">
        <v>0.0103152124211192</v>
      </c>
      <c r="Y26" s="137" t="n">
        <v>0.00887793488800526</v>
      </c>
      <c r="Z26" s="137"/>
      <c r="AA26" s="79" t="n">
        <v>0.0039303763769567</v>
      </c>
      <c r="AB26" s="296" t="n">
        <v>0.00095192767912522</v>
      </c>
      <c r="AC26" s="84" t="n">
        <v>0.000499270274303854</v>
      </c>
      <c r="AD26" s="306"/>
      <c r="AE26" s="0"/>
      <c r="AF26" s="0"/>
    </row>
    <row r="27" customFormat="false" ht="12.75" hidden="false" customHeight="false" outlineLevel="0" collapsed="false">
      <c r="A27" s="115"/>
      <c r="B27" s="72" t="s">
        <v>60</v>
      </c>
      <c r="C27" s="73" t="n">
        <v>6</v>
      </c>
      <c r="D27" s="74" t="n">
        <v>10</v>
      </c>
      <c r="E27" s="74" t="n">
        <v>6</v>
      </c>
      <c r="F27" s="74" t="n">
        <v>7</v>
      </c>
      <c r="G27" s="74" t="n">
        <v>9</v>
      </c>
      <c r="H27" s="294" t="n">
        <v>8</v>
      </c>
      <c r="I27" s="295" t="n">
        <v>46</v>
      </c>
      <c r="J27" s="0"/>
      <c r="K27" s="78"/>
      <c r="L27" s="79"/>
      <c r="M27" s="79"/>
      <c r="N27" s="79" t="n">
        <v>0.00190521555487067</v>
      </c>
      <c r="O27" s="79" t="n">
        <v>0.0062126093544066</v>
      </c>
      <c r="P27" s="79" t="n">
        <v>0.00186296831816435</v>
      </c>
      <c r="Q27" s="79" t="n">
        <v>0.0037259366363287</v>
      </c>
      <c r="R27" s="79" t="n">
        <v>0.00393293332308531</v>
      </c>
      <c r="S27" s="79" t="n">
        <v>0.0104132229462266</v>
      </c>
      <c r="T27" s="137" t="n">
        <v>0.0125921927392483</v>
      </c>
      <c r="U27" s="137" t="n">
        <v>0.00642857141792774</v>
      </c>
      <c r="V27" s="137" t="n">
        <v>0.0156662557274103</v>
      </c>
      <c r="W27" s="137" t="n">
        <v>0.00653018010780215</v>
      </c>
      <c r="X27" s="137" t="n">
        <v>0.0369543619453907</v>
      </c>
      <c r="Y27" s="137" t="n">
        <v>0.030058853328228</v>
      </c>
      <c r="Z27" s="137"/>
      <c r="AA27" s="79" t="n">
        <v>0.0476190485060215</v>
      </c>
      <c r="AB27" s="354" t="n">
        <v>0.0367412157356739</v>
      </c>
      <c r="AC27" s="84" t="n">
        <v>0.0186289623379707</v>
      </c>
      <c r="AD27" s="306"/>
      <c r="AE27" s="0"/>
      <c r="AF27" s="0"/>
    </row>
    <row r="28" customFormat="false" ht="12.75" hidden="false" customHeight="false" outlineLevel="0" collapsed="false">
      <c r="A28" s="115"/>
      <c r="B28" s="72" t="s">
        <v>61</v>
      </c>
      <c r="C28" s="73" t="n">
        <v>36</v>
      </c>
      <c r="D28" s="74" t="n">
        <v>66</v>
      </c>
      <c r="E28" s="74" t="n">
        <v>24</v>
      </c>
      <c r="F28" s="74" t="n">
        <v>62</v>
      </c>
      <c r="G28" s="74" t="n">
        <v>33</v>
      </c>
      <c r="H28" s="294" t="n">
        <v>51</v>
      </c>
      <c r="I28" s="295" t="n">
        <v>272</v>
      </c>
      <c r="J28" s="0"/>
      <c r="K28" s="78"/>
      <c r="L28" s="79"/>
      <c r="M28" s="79"/>
      <c r="N28" s="79" t="n">
        <v>0.241009758785367</v>
      </c>
      <c r="O28" s="79" t="n">
        <v>0.0780027620494366</v>
      </c>
      <c r="P28" s="79" t="n">
        <v>0.103291246108711</v>
      </c>
      <c r="Q28" s="79" t="n">
        <v>0.0751397246494889</v>
      </c>
      <c r="R28" s="79" t="n">
        <v>0.0503001443576068</v>
      </c>
      <c r="S28" s="79" t="n">
        <v>0.10082644643262</v>
      </c>
      <c r="T28" s="137" t="n">
        <v>0.127001258544624</v>
      </c>
      <c r="U28" s="137" t="n">
        <v>0.0807142850244418</v>
      </c>
      <c r="V28" s="137" t="n">
        <v>0.088540751254186</v>
      </c>
      <c r="W28" s="137" t="n">
        <v>0.146840805187821</v>
      </c>
      <c r="X28" s="137" t="n">
        <v>0.177318126661703</v>
      </c>
      <c r="Y28" s="137" t="n">
        <v>0.210192774422467</v>
      </c>
      <c r="Z28" s="137"/>
      <c r="AA28" s="79" t="n">
        <v>0.269264071248472</v>
      </c>
      <c r="AB28" s="296" t="n">
        <v>0.217252395581454</v>
      </c>
      <c r="AC28" s="84" t="n">
        <v>0.296388118062168</v>
      </c>
      <c r="AD28" s="301"/>
      <c r="AE28" s="0"/>
      <c r="AF28" s="0"/>
    </row>
    <row r="29" customFormat="false" ht="12.75" hidden="false" customHeight="false" outlineLevel="0" collapsed="false">
      <c r="A29" s="86"/>
      <c r="B29" s="87" t="s">
        <v>63</v>
      </c>
      <c r="C29" s="88" t="n">
        <v>2</v>
      </c>
      <c r="D29" s="89"/>
      <c r="E29" s="89"/>
      <c r="F29" s="89"/>
      <c r="G29" s="89"/>
      <c r="H29" s="310"/>
      <c r="I29" s="311" t="n">
        <v>2</v>
      </c>
      <c r="J29" s="0"/>
      <c r="K29" s="93"/>
      <c r="L29" s="94"/>
      <c r="M29" s="94"/>
      <c r="N29" s="94" t="n">
        <v>0.0078590139746666</v>
      </c>
      <c r="O29" s="94" t="n">
        <v>0.00598251260817051</v>
      </c>
      <c r="P29" s="94" t="n">
        <v>0.00393293332308531</v>
      </c>
      <c r="Q29" s="94" t="n">
        <v>0.0142827574163675</v>
      </c>
      <c r="R29" s="94" t="n">
        <v>0.0213206373155117</v>
      </c>
      <c r="S29" s="94" t="n">
        <v>0.0137190083041787</v>
      </c>
      <c r="T29" s="153"/>
      <c r="U29" s="153" t="n">
        <v>0.00464285723865032</v>
      </c>
      <c r="V29" s="153" t="n">
        <v>0.00827319175004959</v>
      </c>
      <c r="W29" s="153"/>
      <c r="X29" s="153"/>
      <c r="Y29" s="153" t="n">
        <v>0.00306766852736473</v>
      </c>
      <c r="Z29" s="153"/>
      <c r="AA29" s="94" t="n">
        <v>0.00159744406118989</v>
      </c>
      <c r="AB29" s="312" t="n">
        <v>0.00235571269877255</v>
      </c>
      <c r="AC29" s="99" t="n">
        <v>0.00440845685079694</v>
      </c>
      <c r="AD29" s="307"/>
      <c r="AE29" s="0"/>
      <c r="AF29" s="0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10</v>
      </c>
      <c r="D30" s="103" t="n">
        <v>7</v>
      </c>
      <c r="E30" s="103" t="n">
        <v>9</v>
      </c>
      <c r="F30" s="103" t="n">
        <v>12</v>
      </c>
      <c r="G30" s="103" t="n">
        <v>8</v>
      </c>
      <c r="H30" s="297" t="n">
        <v>7</v>
      </c>
      <c r="I30" s="298" t="n">
        <v>53</v>
      </c>
      <c r="J30" s="0"/>
      <c r="K30" s="107"/>
      <c r="L30" s="108"/>
      <c r="M30" s="108"/>
      <c r="N30" s="108" t="n">
        <v>0.882829248905182</v>
      </c>
      <c r="O30" s="108" t="n">
        <v>0.778877139091492</v>
      </c>
      <c r="P30" s="108" t="n">
        <v>0.632374227046967</v>
      </c>
      <c r="Q30" s="108" t="n">
        <v>0.657006859779358</v>
      </c>
      <c r="R30" s="108" t="n">
        <v>0.719105780124664</v>
      </c>
      <c r="S30" s="108" t="n">
        <v>0.571404933929443</v>
      </c>
      <c r="T30" s="147" t="n">
        <v>0.368951261043549</v>
      </c>
      <c r="U30" s="147" t="n">
        <v>0.325892865657806</v>
      </c>
      <c r="V30" s="147" t="n">
        <v>0.152261927723885</v>
      </c>
      <c r="W30" s="147" t="n">
        <v>0.213201552629471</v>
      </c>
      <c r="X30" s="147" t="n">
        <v>0.183697029948235</v>
      </c>
      <c r="Y30" s="147" t="n">
        <v>0.306650578975678</v>
      </c>
      <c r="Z30" s="147"/>
      <c r="AA30" s="108" t="n">
        <v>0.0900321528315544</v>
      </c>
      <c r="AB30" s="317" t="n">
        <v>0.122119814157486</v>
      </c>
      <c r="AC30" s="113" t="n">
        <v>0.051548145711422</v>
      </c>
      <c r="AD30" s="300"/>
      <c r="AE30" s="0"/>
      <c r="AF30" s="0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 t="n">
        <v>1</v>
      </c>
      <c r="H31" s="294" t="n">
        <v>1</v>
      </c>
      <c r="I31" s="295" t="n">
        <v>2</v>
      </c>
      <c r="J31" s="0"/>
      <c r="K31" s="78"/>
      <c r="L31" s="79"/>
      <c r="M31" s="79"/>
      <c r="N31" s="79"/>
      <c r="O31" s="79" t="n">
        <v>0.0651173517107964</v>
      </c>
      <c r="P31" s="79" t="n">
        <v>0.0229766089469194</v>
      </c>
      <c r="Q31" s="79" t="n">
        <v>0.0413992963731289</v>
      </c>
      <c r="R31" s="79" t="n">
        <v>0.0948043912649155</v>
      </c>
      <c r="S31" s="79" t="n">
        <v>0.196363642811775</v>
      </c>
      <c r="T31" s="137" t="n">
        <v>0.116567730903625</v>
      </c>
      <c r="U31" s="137" t="n">
        <v>0.0787499994039536</v>
      </c>
      <c r="V31" s="137" t="n">
        <v>0.020242914557457</v>
      </c>
      <c r="W31" s="137" t="n">
        <v>0.0204729959368706</v>
      </c>
      <c r="X31" s="137" t="n">
        <v>0.0938587859272957</v>
      </c>
      <c r="Y31" s="137" t="n">
        <v>0.0832359492778778</v>
      </c>
      <c r="Z31" s="137"/>
      <c r="AA31" s="79" t="n">
        <v>0.025723472237587</v>
      </c>
      <c r="AB31" s="296" t="n">
        <v>0.00460829492658377</v>
      </c>
      <c r="AC31" s="84" t="n">
        <v>0.00816604308784008</v>
      </c>
      <c r="AD31" s="306"/>
      <c r="AE31" s="0"/>
      <c r="AF31" s="0"/>
    </row>
    <row r="32" customFormat="false" ht="12.75" hidden="false" customHeight="false" outlineLevel="0" collapsed="false">
      <c r="A32" s="115"/>
      <c r="B32" s="118" t="s">
        <v>67</v>
      </c>
      <c r="C32" s="119" t="n">
        <v>9</v>
      </c>
      <c r="D32" s="120" t="n">
        <v>11</v>
      </c>
      <c r="E32" s="120" t="n">
        <v>9</v>
      </c>
      <c r="F32" s="120" t="n">
        <v>13</v>
      </c>
      <c r="G32" s="120" t="n">
        <v>19</v>
      </c>
      <c r="H32" s="302" t="n">
        <v>13</v>
      </c>
      <c r="I32" s="303" t="n">
        <v>74</v>
      </c>
      <c r="J32" s="0"/>
      <c r="K32" s="124"/>
      <c r="L32" s="125"/>
      <c r="M32" s="125"/>
      <c r="N32" s="125" t="n">
        <v>0.20290544629097</v>
      </c>
      <c r="O32" s="125" t="n">
        <v>0.202945232391357</v>
      </c>
      <c r="P32" s="125" t="n">
        <v>0.250051736831665</v>
      </c>
      <c r="Q32" s="125" t="n">
        <v>0.263299524784088</v>
      </c>
      <c r="R32" s="125" t="n">
        <v>0.295176982879639</v>
      </c>
      <c r="S32" s="125" t="n">
        <v>0.312396705150604</v>
      </c>
      <c r="T32" s="142" t="n">
        <v>0.276668459177017</v>
      </c>
      <c r="U32" s="142" t="n">
        <v>0.12446428835392</v>
      </c>
      <c r="V32" s="142" t="n">
        <v>0.0584404170513153</v>
      </c>
      <c r="W32" s="142" t="n">
        <v>0.0563007406890392</v>
      </c>
      <c r="X32" s="142" t="n">
        <v>0.10604078322649</v>
      </c>
      <c r="Y32" s="142" t="n">
        <v>0.163870871067047</v>
      </c>
      <c r="Z32" s="142"/>
      <c r="AA32" s="125" t="n">
        <v>0.049035370349884</v>
      </c>
      <c r="AB32" s="355" t="n">
        <v>0.0426267273724079</v>
      </c>
      <c r="AC32" s="130" t="n">
        <v>0.0148009527474642</v>
      </c>
      <c r="AD32" s="305"/>
      <c r="AE32" s="0"/>
      <c r="AF32" s="0"/>
    </row>
    <row r="33" s="16" customFormat="true" ht="15" hidden="false" customHeight="false" outlineLevel="0" collapsed="false">
      <c r="A33" s="158" t="s">
        <v>68</v>
      </c>
      <c r="B33" s="158"/>
      <c r="C33" s="159" t="n">
        <v>189</v>
      </c>
      <c r="D33" s="313" t="n">
        <v>318</v>
      </c>
      <c r="E33" s="160" t="n">
        <v>229</v>
      </c>
      <c r="F33" s="160" t="n">
        <v>327</v>
      </c>
      <c r="G33" s="160" t="n">
        <v>324</v>
      </c>
      <c r="H33" s="314" t="n">
        <v>224</v>
      </c>
      <c r="I33" s="315" t="n">
        <v>1611</v>
      </c>
      <c r="J33" s="0"/>
      <c r="K33" s="313"/>
      <c r="L33" s="160"/>
      <c r="M33" s="160"/>
      <c r="N33" s="160"/>
      <c r="O33" s="160"/>
      <c r="P33" s="160"/>
      <c r="Q33" s="160"/>
      <c r="R33" s="160"/>
      <c r="S33" s="160"/>
      <c r="T33" s="164"/>
      <c r="U33" s="164"/>
      <c r="V33" s="164"/>
      <c r="W33" s="164"/>
      <c r="X33" s="164"/>
      <c r="Y33" s="164"/>
      <c r="Z33" s="164"/>
      <c r="AA33" s="160"/>
      <c r="AB33" s="316"/>
      <c r="AC33" s="172"/>
      <c r="AD33" s="173"/>
    </row>
    <row r="34" customFormat="false" ht="12.75" hidden="tru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97"/>
      <c r="I34" s="298"/>
      <c r="J34" s="0"/>
      <c r="K34" s="107"/>
      <c r="L34" s="108"/>
      <c r="M34" s="108"/>
      <c r="N34" s="108" t="n">
        <v>0.373422235250473</v>
      </c>
      <c r="O34" s="108" t="n">
        <v>0.456741839647293</v>
      </c>
      <c r="P34" s="108" t="n">
        <v>0.369281709194183</v>
      </c>
      <c r="Q34" s="108" t="n">
        <v>0.944524943828583</v>
      </c>
      <c r="R34" s="108" t="n">
        <v>0.546884715557098</v>
      </c>
      <c r="S34" s="108" t="n">
        <v>0.329917341470718</v>
      </c>
      <c r="T34" s="147" t="n">
        <v>0.203633740544319</v>
      </c>
      <c r="U34" s="147" t="n">
        <v>0.0432142838835716</v>
      </c>
      <c r="V34" s="147" t="n">
        <v>0.203661322593689</v>
      </c>
      <c r="W34" s="147" t="n">
        <v>0.216025412082672</v>
      </c>
      <c r="X34" s="147" t="n">
        <v>0.21440064907074</v>
      </c>
      <c r="Y34" s="147" t="n">
        <v>0.220340251922607</v>
      </c>
      <c r="Z34" s="147"/>
      <c r="AA34" s="108" t="n">
        <v>0.216049373149872</v>
      </c>
      <c r="AB34" s="299" t="n">
        <v>0.0617283955216408</v>
      </c>
      <c r="AC34" s="113" t="n">
        <v>0.106211416423321</v>
      </c>
      <c r="AD34" s="318"/>
    </row>
    <row r="35" customFormat="false" ht="12.75" hidden="true" customHeight="true" outlineLevel="0" collapsed="false">
      <c r="A35" s="86"/>
      <c r="B35" s="87" t="s">
        <v>72</v>
      </c>
      <c r="C35" s="88"/>
      <c r="D35" s="89"/>
      <c r="E35" s="89"/>
      <c r="F35" s="89"/>
      <c r="G35" s="89"/>
      <c r="H35" s="310"/>
      <c r="I35" s="311"/>
      <c r="J35" s="319"/>
      <c r="K35" s="93"/>
      <c r="L35" s="94"/>
      <c r="M35" s="94"/>
      <c r="N35" s="94" t="n">
        <v>0.0678733065724373</v>
      </c>
      <c r="O35" s="94" t="n">
        <v>0.272434413433075</v>
      </c>
      <c r="P35" s="94" t="n">
        <v>0.133305728435516</v>
      </c>
      <c r="Q35" s="94" t="n">
        <v>0.115504033863544</v>
      </c>
      <c r="R35" s="94" t="n">
        <v>0.0854895487427712</v>
      </c>
      <c r="S35" s="94" t="n">
        <v>0.243966937065125</v>
      </c>
      <c r="T35" s="153" t="n">
        <v>0.0165497399866581</v>
      </c>
      <c r="U35" s="153" t="n">
        <v>0.0500000007450581</v>
      </c>
      <c r="V35" s="153" t="n">
        <v>0.0447104386985302</v>
      </c>
      <c r="W35" s="153" t="n">
        <v>0.0510060004889965</v>
      </c>
      <c r="X35" s="153" t="n">
        <v>0.0146856466308236</v>
      </c>
      <c r="Y35" s="153" t="n">
        <v>0.0679956302046776</v>
      </c>
      <c r="Z35" s="153"/>
      <c r="AA35" s="94" t="n">
        <v>0.0292117539793253</v>
      </c>
      <c r="AB35" s="312" t="n">
        <v>0.0252921879291534</v>
      </c>
      <c r="AC35" s="99" t="n">
        <v>0.0651984289288521</v>
      </c>
      <c r="AD35" s="320"/>
    </row>
    <row r="36" customFormat="false" ht="12.75" hidden="true" customHeight="tru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321"/>
      <c r="I36" s="322"/>
      <c r="J36" s="323"/>
      <c r="K36" s="324"/>
      <c r="L36" s="325"/>
      <c r="M36" s="325"/>
      <c r="N36" s="325"/>
      <c r="O36" s="325" t="n">
        <v>0.0234698578715324</v>
      </c>
      <c r="P36" s="325" t="n">
        <v>0.0631339251995087</v>
      </c>
      <c r="Q36" s="325" t="n">
        <v>0.128544807434082</v>
      </c>
      <c r="R36" s="325" t="n">
        <v>0.0538190864026547</v>
      </c>
      <c r="S36" s="325" t="n">
        <v>0.01966942101717</v>
      </c>
      <c r="T36" s="326" t="n">
        <v>0.0377765782177448</v>
      </c>
      <c r="U36" s="326" t="n">
        <v>0.0285714287310839</v>
      </c>
      <c r="V36" s="326" t="n">
        <v>0.0102094700559974</v>
      </c>
      <c r="W36" s="326" t="n">
        <v>0.00723614543676376</v>
      </c>
      <c r="X36" s="326" t="n">
        <v>0.0534677729010582</v>
      </c>
      <c r="Y36" s="326" t="n">
        <v>0.000946470361668617</v>
      </c>
      <c r="Z36" s="326"/>
      <c r="AA36" s="325"/>
      <c r="AB36" s="327"/>
      <c r="AC36" s="187" t="n">
        <v>0.00843522697687149</v>
      </c>
      <c r="AD36" s="328"/>
    </row>
    <row r="37" customFormat="false" ht="12.75" hidden="true" customHeight="tru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329"/>
      <c r="I37" s="330"/>
      <c r="J37" s="331"/>
      <c r="K37" s="332"/>
      <c r="L37" s="333"/>
      <c r="M37" s="333"/>
      <c r="N37" s="333" t="n">
        <v>0.305310785770416</v>
      </c>
      <c r="O37" s="333" t="n">
        <v>0.26553151011467</v>
      </c>
      <c r="P37" s="333" t="n">
        <v>0.342579185962677</v>
      </c>
      <c r="Q37" s="333" t="n">
        <v>0.172428071498871</v>
      </c>
      <c r="R37" s="333" t="n">
        <v>0.283378183841705</v>
      </c>
      <c r="S37" s="333" t="n">
        <v>0.214380159974098</v>
      </c>
      <c r="T37" s="334" t="n">
        <v>0.339269638061523</v>
      </c>
      <c r="U37" s="334" t="n">
        <v>0.288214296102524</v>
      </c>
      <c r="V37" s="334" t="n">
        <v>0.228304877877235</v>
      </c>
      <c r="W37" s="334" t="n">
        <v>0.241616666316986</v>
      </c>
      <c r="X37" s="334" t="n">
        <v>0.22892190515995</v>
      </c>
      <c r="Y37" s="334" t="n">
        <v>0.250597447156906</v>
      </c>
      <c r="Z37" s="334"/>
      <c r="AA37" s="333" t="n">
        <v>0.218378663063049</v>
      </c>
      <c r="AB37" s="335" t="n">
        <v>0.116817027330399</v>
      </c>
      <c r="AC37" s="198" t="n">
        <v>0.110573805868626</v>
      </c>
      <c r="AD37" s="336"/>
    </row>
    <row r="38" customFormat="false" ht="12.75" hidden="true" customHeight="tru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329"/>
      <c r="I38" s="330"/>
      <c r="J38" s="331"/>
      <c r="K38" s="332"/>
      <c r="L38" s="333"/>
      <c r="M38" s="333"/>
      <c r="N38" s="333" t="n">
        <v>0.0526315793395042</v>
      </c>
      <c r="O38" s="333" t="n">
        <v>0.162448227405548</v>
      </c>
      <c r="P38" s="333" t="n">
        <v>0.0999793037772179</v>
      </c>
      <c r="Q38" s="333"/>
      <c r="R38" s="333" t="n">
        <v>0.0399503223598003</v>
      </c>
      <c r="S38" s="333" t="n">
        <v>0.0390082634985447</v>
      </c>
      <c r="T38" s="334" t="n">
        <v>0.0584637522697449</v>
      </c>
      <c r="U38" s="334" t="n">
        <v>0.0294642858207226</v>
      </c>
      <c r="V38" s="334" t="n">
        <v>0.0302763599902391</v>
      </c>
      <c r="W38" s="334" t="n">
        <v>0.0157077312469482</v>
      </c>
      <c r="X38" s="334" t="n">
        <v>0.0096272574737668</v>
      </c>
      <c r="Y38" s="334" t="n">
        <v>0.0130080468952656</v>
      </c>
      <c r="Z38" s="334"/>
      <c r="AA38" s="333" t="n">
        <v>0.0173503421247005</v>
      </c>
      <c r="AB38" s="337" t="n">
        <v>0.0822394788265228</v>
      </c>
      <c r="AC38" s="198" t="n">
        <v>0.305138885974884</v>
      </c>
      <c r="AD38" s="320"/>
    </row>
    <row r="39" customFormat="false" ht="12.75" hidden="true" customHeight="tru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338"/>
      <c r="I39" s="339"/>
      <c r="J39" s="340"/>
      <c r="K39" s="341"/>
      <c r="L39" s="342"/>
      <c r="M39" s="342"/>
      <c r="N39" s="342" t="n">
        <v>0.220052391290665</v>
      </c>
      <c r="O39" s="342" t="n">
        <v>0.48619419336319</v>
      </c>
      <c r="P39" s="342" t="n">
        <v>0.4115090072155</v>
      </c>
      <c r="Q39" s="342" t="n">
        <v>0.326640456914902</v>
      </c>
      <c r="R39" s="342" t="n">
        <v>0.257503628730774</v>
      </c>
      <c r="S39" s="342" t="n">
        <v>0.245289251208305</v>
      </c>
      <c r="T39" s="343" t="n">
        <v>0.14319121837616</v>
      </c>
      <c r="U39" s="343" t="n">
        <v>0.183035716414452</v>
      </c>
      <c r="V39" s="343" t="n">
        <v>0.116880834102631</v>
      </c>
      <c r="W39" s="343" t="n">
        <v>0.0792446136474609</v>
      </c>
      <c r="X39" s="343" t="n">
        <v>0.110071532428265</v>
      </c>
      <c r="Y39" s="343" t="n">
        <v>0.0819109156727791</v>
      </c>
      <c r="Z39" s="343"/>
      <c r="AA39" s="342" t="n">
        <v>0.0694846510887146</v>
      </c>
      <c r="AB39" s="344" t="n">
        <v>0.0658081844449043</v>
      </c>
      <c r="AC39" s="210" t="n">
        <v>0.0701161846518517</v>
      </c>
      <c r="AD39" s="320"/>
    </row>
    <row r="40" s="16" customFormat="true" ht="16.7" hidden="false" customHeight="true" outlineLevel="0" collapsed="false">
      <c r="A40" s="345" t="s">
        <v>78</v>
      </c>
      <c r="B40" s="345"/>
      <c r="C40" s="345"/>
      <c r="D40" s="345"/>
      <c r="E40" s="345"/>
      <c r="F40" s="345"/>
      <c r="G40" s="345"/>
      <c r="H40" s="345"/>
      <c r="I40" s="345"/>
      <c r="J40" s="346"/>
      <c r="K40" s="347"/>
      <c r="L40" s="348"/>
      <c r="M40" s="349"/>
      <c r="N40" s="349" t="n">
        <v>7.6401524172422</v>
      </c>
      <c r="O40" s="349" t="n">
        <v>6.15393465255407</v>
      </c>
      <c r="P40" s="349" t="n">
        <v>5.36534878907059</v>
      </c>
      <c r="Q40" s="349" t="n">
        <v>5.50652038915338</v>
      </c>
      <c r="R40" s="349" t="n">
        <v>5.6300972883461</v>
      </c>
      <c r="S40" s="349" t="n">
        <v>5.30677685950413</v>
      </c>
      <c r="T40" s="349" t="n">
        <v>5.30185285123224</v>
      </c>
      <c r="U40" s="349" t="n">
        <v>3.60964285714286</v>
      </c>
      <c r="V40" s="349" t="n">
        <v>2.92448512585812</v>
      </c>
      <c r="W40" s="349" t="n">
        <v>3.23720437698553</v>
      </c>
      <c r="X40" s="349" t="n">
        <v>3.591111933502</v>
      </c>
      <c r="Y40" s="349" t="n">
        <v>3.10090825348312</v>
      </c>
      <c r="Z40" s="349"/>
      <c r="AA40" s="349" t="n">
        <v>2.7295937538147</v>
      </c>
      <c r="AB40" s="350" t="n">
        <v>2.8576078414917</v>
      </c>
      <c r="AC40" s="221" t="n">
        <v>2.27557349205017</v>
      </c>
      <c r="AD40" s="351"/>
    </row>
    <row r="41" customFormat="false" ht="13.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7" min="13" style="1" width="7.28"/>
    <col collapsed="false" customWidth="true" hidden="false" outlineLevel="0" max="25" min="18" style="1" width="7.28"/>
    <col collapsed="false" customWidth="true" hidden="true" outlineLevel="0" max="26" min="26" style="1" width="7.28"/>
    <col collapsed="false" customWidth="true" hidden="false" outlineLevel="0" max="27" min="27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80" t="s">
        <v>227</v>
      </c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228</v>
      </c>
    </row>
    <row r="3" s="25" customFormat="true" ht="12.75" hidden="false" customHeight="false" outlineLevel="0" collapsed="false">
      <c r="A3" s="9"/>
      <c r="B3" s="19" t="s">
        <v>6</v>
      </c>
      <c r="C3" s="20" t="n">
        <v>459</v>
      </c>
      <c r="D3" s="21" t="n">
        <v>389</v>
      </c>
      <c r="E3" s="21" t="n">
        <v>292</v>
      </c>
      <c r="F3" s="21" t="n">
        <v>445</v>
      </c>
      <c r="G3" s="21" t="n">
        <v>274</v>
      </c>
      <c r="H3" s="22" t="n">
        <v>215</v>
      </c>
      <c r="I3" s="23" t="n">
        <v>207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4202</v>
      </c>
      <c r="D4" s="21" t="n">
        <v>3969</v>
      </c>
      <c r="E4" s="21" t="n">
        <v>2731</v>
      </c>
      <c r="F4" s="21" t="n">
        <v>2867</v>
      </c>
      <c r="G4" s="21" t="n">
        <v>3559</v>
      </c>
      <c r="H4" s="22" t="n">
        <v>2451</v>
      </c>
      <c r="I4" s="23" t="n">
        <v>1977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343</v>
      </c>
      <c r="D5" s="21" t="n">
        <v>240</v>
      </c>
      <c r="E5" s="21" t="n">
        <v>148</v>
      </c>
      <c r="F5" s="21" t="n">
        <v>246</v>
      </c>
      <c r="G5" s="21" t="n">
        <v>271</v>
      </c>
      <c r="H5" s="22" t="n">
        <v>183</v>
      </c>
      <c r="I5" s="23" t="n">
        <v>1431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112</v>
      </c>
      <c r="D6" s="30" t="n">
        <v>126</v>
      </c>
      <c r="E6" s="30" t="n">
        <v>71</v>
      </c>
      <c r="F6" s="30" t="n">
        <v>87</v>
      </c>
      <c r="G6" s="30" t="n">
        <v>99</v>
      </c>
      <c r="H6" s="31" t="n">
        <v>85</v>
      </c>
      <c r="I6" s="32" t="n">
        <v>58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81"/>
      <c r="B7" s="36" t="s">
        <v>10</v>
      </c>
      <c r="C7" s="37" t="n">
        <f aca="false">SUM(C11:C13)/(C$3+C$4)</f>
        <v>0.0278910105127655</v>
      </c>
      <c r="D7" s="37" t="n">
        <f aca="false">SUM(D11:D13)/(D$3+D$4)</f>
        <v>0.033731069297843</v>
      </c>
      <c r="E7" s="37" t="n">
        <f aca="false">SUM(E11:E13)/(E$3+E$4)</f>
        <v>0.087330466424082</v>
      </c>
      <c r="F7" s="37" t="n">
        <f aca="false">SUM(F11:F13)/(F$3+F$4)</f>
        <v>0.044987922705314</v>
      </c>
      <c r="G7" s="37" t="n">
        <f aca="false">SUM(G11:G13)/(G$3+G$4)</f>
        <v>0.0448734672580224</v>
      </c>
      <c r="H7" s="37" t="n">
        <f aca="false">SUM(H11:H13)/(H$3+H$4)</f>
        <v>0.0285071267816954</v>
      </c>
      <c r="I7" s="37" t="n">
        <f aca="false">SUM(I11:I13)/(I$3+I$4)</f>
        <v>0.0429231684436919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.0554749069269747</v>
      </c>
      <c r="S7" s="37" t="n">
        <f aca="false">SUM(S11:S13)</f>
        <v>0.0768969024065882</v>
      </c>
      <c r="T7" s="37" t="n">
        <f aca="false">SUM(T11:T13)</f>
        <v>0.0714803454466164</v>
      </c>
      <c r="U7" s="37" t="n">
        <f aca="false">SUM(U11:U13)</f>
        <v>0.0477209492819384</v>
      </c>
      <c r="V7" s="37" t="n">
        <f aca="false">SUM(V11:V13)</f>
        <v>0.0870865085162222</v>
      </c>
      <c r="W7" s="37" t="n">
        <f aca="false">SUM(W11:W13)</f>
        <v>0.0641985035035759</v>
      </c>
      <c r="X7" s="37" t="n">
        <f aca="false">SUM(X11:X13)</f>
        <v>0.0320880810031667</v>
      </c>
      <c r="Y7" s="37" t="n">
        <f aca="false">SUM(Y11:Y13)</f>
        <v>0.018995494407136</v>
      </c>
      <c r="Z7" s="37" t="n">
        <f aca="false">SUM(Z11:Z13)</f>
        <v>0</v>
      </c>
      <c r="AA7" s="37" t="n">
        <f aca="false">SUM(AA11:AA13)</f>
        <v>0.0203410536050797</v>
      </c>
      <c r="AB7" s="37" t="n">
        <f aca="false">SUM(AB11:AB13)</f>
        <v>0.0429231692105532</v>
      </c>
      <c r="AC7" s="37" t="n">
        <f aca="false">SUM(AC11:AC13)</f>
        <v>0.0291777183301747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</row>
    <row r="9" s="16" customFormat="true" ht="15.9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83" t="s">
        <v>218</v>
      </c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45" t="s">
        <v>15</v>
      </c>
      <c r="AD9" s="284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285" t="n">
        <v>40513</v>
      </c>
      <c r="I10" s="286" t="s">
        <v>4</v>
      </c>
      <c r="J10" s="0"/>
      <c r="K10" s="53"/>
      <c r="L10" s="54"/>
      <c r="M10" s="54"/>
      <c r="N10" s="54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287" t="s">
        <v>33</v>
      </c>
      <c r="AC10" s="55" t="s">
        <v>33</v>
      </c>
      <c r="AD10" s="284"/>
    </row>
    <row r="11" customFormat="false" ht="12.75" hidden="false" customHeight="true" outlineLevel="0" collapsed="false">
      <c r="A11" s="288"/>
      <c r="B11" s="57" t="s">
        <v>34</v>
      </c>
      <c r="C11" s="58" t="n">
        <v>20</v>
      </c>
      <c r="D11" s="59" t="n">
        <v>18</v>
      </c>
      <c r="E11" s="59" t="n">
        <v>32</v>
      </c>
      <c r="F11" s="59" t="n">
        <v>17</v>
      </c>
      <c r="G11" s="59" t="n">
        <v>24</v>
      </c>
      <c r="H11" s="289" t="n">
        <v>3</v>
      </c>
      <c r="I11" s="290" t="n">
        <v>114</v>
      </c>
      <c r="J11" s="0"/>
      <c r="K11" s="63"/>
      <c r="L11" s="64"/>
      <c r="M11" s="64"/>
      <c r="N11" s="64"/>
      <c r="O11" s="64"/>
      <c r="P11" s="64"/>
      <c r="Q11" s="64"/>
      <c r="R11" s="64" t="n">
        <v>0.0104728331789374</v>
      </c>
      <c r="S11" s="64" t="n">
        <v>0.0212090276181698</v>
      </c>
      <c r="T11" s="291" t="n">
        <v>0.0125453025102615</v>
      </c>
      <c r="U11" s="291" t="n">
        <v>0.00898780208081007</v>
      </c>
      <c r="V11" s="291" t="n">
        <v>0.0108978683128953</v>
      </c>
      <c r="W11" s="291" t="n">
        <v>0.0149665223434567</v>
      </c>
      <c r="X11" s="291" t="n">
        <v>0.00538894720375538</v>
      </c>
      <c r="Y11" s="291" t="n">
        <v>0.00363617041148245</v>
      </c>
      <c r="Z11" s="291"/>
      <c r="AA11" s="64" t="n">
        <v>0.00310048391111195</v>
      </c>
      <c r="AB11" s="292" t="n">
        <v>0.00521667487919331</v>
      </c>
      <c r="AC11" s="69" t="n">
        <v>0.00304509280249476</v>
      </c>
      <c r="AD11" s="293"/>
      <c r="AE11" s="0"/>
      <c r="AF11" s="0"/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67</v>
      </c>
      <c r="D12" s="74" t="n">
        <v>92</v>
      </c>
      <c r="E12" s="74" t="n">
        <v>149</v>
      </c>
      <c r="F12" s="74" t="n">
        <v>89</v>
      </c>
      <c r="G12" s="74" t="n">
        <v>91</v>
      </c>
      <c r="H12" s="294" t="n">
        <v>57</v>
      </c>
      <c r="I12" s="295" t="n">
        <v>545</v>
      </c>
      <c r="J12" s="0"/>
      <c r="K12" s="78"/>
      <c r="L12" s="79"/>
      <c r="M12" s="79"/>
      <c r="N12" s="79"/>
      <c r="O12" s="79"/>
      <c r="P12" s="79"/>
      <c r="Q12" s="79"/>
      <c r="R12" s="79" t="n">
        <v>0.0299668188672513</v>
      </c>
      <c r="S12" s="79" t="n">
        <v>0.0423613463062793</v>
      </c>
      <c r="T12" s="137" t="n">
        <v>0.0401449673809111</v>
      </c>
      <c r="U12" s="137" t="n">
        <v>0.0249304511817172</v>
      </c>
      <c r="V12" s="137" t="n">
        <v>0.0404089107178152</v>
      </c>
      <c r="W12" s="137" t="n">
        <v>0.0245667577255517</v>
      </c>
      <c r="X12" s="137" t="n">
        <v>0.0172411181265488</v>
      </c>
      <c r="Y12" s="137" t="n">
        <v>0.0102890669950284</v>
      </c>
      <c r="Z12" s="137"/>
      <c r="AA12" s="79" t="n">
        <v>0.0131065913010389</v>
      </c>
      <c r="AB12" s="354" t="n">
        <v>0.0249393684789538</v>
      </c>
      <c r="AC12" s="84" t="n">
        <v>0.0177931031212211</v>
      </c>
      <c r="AD12" s="293"/>
      <c r="AE12" s="0"/>
      <c r="AF12" s="0"/>
    </row>
    <row r="13" customFormat="false" ht="12.75" hidden="false" customHeight="false" outlineLevel="0" collapsed="false">
      <c r="A13" s="115"/>
      <c r="B13" s="72" t="s">
        <v>39</v>
      </c>
      <c r="C13" s="73" t="n">
        <v>43</v>
      </c>
      <c r="D13" s="74" t="n">
        <v>37</v>
      </c>
      <c r="E13" s="74" t="n">
        <v>83</v>
      </c>
      <c r="F13" s="74" t="n">
        <v>43</v>
      </c>
      <c r="G13" s="74" t="n">
        <v>57</v>
      </c>
      <c r="H13" s="294" t="n">
        <v>16</v>
      </c>
      <c r="I13" s="295" t="n">
        <v>279</v>
      </c>
      <c r="J13" s="0"/>
      <c r="K13" s="78"/>
      <c r="L13" s="79"/>
      <c r="M13" s="79"/>
      <c r="N13" s="79"/>
      <c r="O13" s="79"/>
      <c r="P13" s="79"/>
      <c r="Q13" s="79"/>
      <c r="R13" s="79" t="n">
        <v>0.0150352548807859</v>
      </c>
      <c r="S13" s="79" t="n">
        <v>0.0133265284821391</v>
      </c>
      <c r="T13" s="137" t="n">
        <v>0.0187900755554438</v>
      </c>
      <c r="U13" s="137" t="n">
        <v>0.0138026960194111</v>
      </c>
      <c r="V13" s="137" t="n">
        <v>0.0357797294855118</v>
      </c>
      <c r="W13" s="137" t="n">
        <v>0.0246652234345675</v>
      </c>
      <c r="X13" s="137" t="n">
        <v>0.00945801567286253</v>
      </c>
      <c r="Y13" s="137" t="n">
        <v>0.00507025700062513</v>
      </c>
      <c r="Z13" s="137"/>
      <c r="AA13" s="79" t="n">
        <v>0.00413397839292884</v>
      </c>
      <c r="AB13" s="296" t="n">
        <v>0.012767125852406</v>
      </c>
      <c r="AC13" s="84" t="n">
        <v>0.00833952240645886</v>
      </c>
      <c r="AD13" s="293"/>
      <c r="AE13" s="0"/>
      <c r="AF13" s="0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 t="n">
        <v>24</v>
      </c>
      <c r="D14" s="103" t="n">
        <v>11</v>
      </c>
      <c r="E14" s="103" t="n">
        <v>27</v>
      </c>
      <c r="F14" s="103" t="n">
        <v>14</v>
      </c>
      <c r="G14" s="103" t="n">
        <v>16</v>
      </c>
      <c r="H14" s="297" t="n">
        <v>6</v>
      </c>
      <c r="I14" s="298" t="n">
        <v>98</v>
      </c>
      <c r="J14" s="0"/>
      <c r="K14" s="107"/>
      <c r="L14" s="108"/>
      <c r="M14" s="108"/>
      <c r="N14" s="108"/>
      <c r="O14" s="108"/>
      <c r="P14" s="108"/>
      <c r="Q14" s="108"/>
      <c r="R14" s="108" t="n">
        <v>0.00331812514923513</v>
      </c>
      <c r="S14" s="108" t="n">
        <v>0.000737212190870196</v>
      </c>
      <c r="T14" s="147" t="n">
        <v>0.00105938105843961</v>
      </c>
      <c r="U14" s="147" t="n">
        <v>0.00139096938073635</v>
      </c>
      <c r="V14" s="147" t="n">
        <v>0.00115729577373713</v>
      </c>
      <c r="W14" s="147" t="n">
        <v>0.000246159906964749</v>
      </c>
      <c r="X14" s="147" t="n">
        <v>0.00175548903644085</v>
      </c>
      <c r="Y14" s="147" t="n">
        <v>0.00382985966280103</v>
      </c>
      <c r="Z14" s="147"/>
      <c r="AA14" s="108" t="n">
        <v>0.00248978240415454</v>
      </c>
      <c r="AB14" s="299" t="n">
        <v>0.0044845100492239</v>
      </c>
      <c r="AC14" s="113" t="n">
        <v>0.00102387263905257</v>
      </c>
      <c r="AD14" s="300"/>
      <c r="AE14" s="0"/>
      <c r="AF14" s="0"/>
    </row>
    <row r="15" customFormat="false" ht="12.2" hidden="false" customHeight="true" outlineLevel="0" collapsed="false">
      <c r="A15" s="115" t="s">
        <v>43</v>
      </c>
      <c r="B15" s="72" t="s">
        <v>44</v>
      </c>
      <c r="C15" s="73" t="n">
        <v>9</v>
      </c>
      <c r="D15" s="74" t="n">
        <v>2</v>
      </c>
      <c r="E15" s="74" t="n">
        <v>8</v>
      </c>
      <c r="F15" s="74" t="n">
        <v>7</v>
      </c>
      <c r="G15" s="74" t="n">
        <v>1</v>
      </c>
      <c r="H15" s="294" t="n">
        <v>2</v>
      </c>
      <c r="I15" s="295" t="n">
        <v>29</v>
      </c>
      <c r="J15" s="0"/>
      <c r="K15" s="78"/>
      <c r="L15" s="79"/>
      <c r="M15" s="79"/>
      <c r="N15" s="79"/>
      <c r="O15" s="79"/>
      <c r="P15" s="79"/>
      <c r="Q15" s="79"/>
      <c r="R15" s="79" t="n">
        <v>0.0143094155937433</v>
      </c>
      <c r="S15" s="79" t="n">
        <v>0.0213791541755199</v>
      </c>
      <c r="T15" s="137" t="n">
        <v>0.0258712023496628</v>
      </c>
      <c r="U15" s="137" t="n">
        <v>0.00904130097478628</v>
      </c>
      <c r="V15" s="137" t="n">
        <v>0.0106567656621337</v>
      </c>
      <c r="W15" s="137" t="n">
        <v>0.00812327675521374</v>
      </c>
      <c r="X15" s="137" t="n">
        <v>0.0134765999391675</v>
      </c>
      <c r="Y15" s="137" t="n">
        <v>0.0187102966010571</v>
      </c>
      <c r="Z15" s="137"/>
      <c r="AA15" s="79" t="n">
        <v>0.0161366872489452</v>
      </c>
      <c r="AB15" s="296" t="n">
        <v>0.013982642441988</v>
      </c>
      <c r="AC15" s="84" t="n">
        <v>0.0134021313861012</v>
      </c>
      <c r="AD15" s="301"/>
      <c r="AE15" s="0"/>
      <c r="AF15" s="0"/>
    </row>
    <row r="16" customFormat="false" ht="12.75" hidden="false" customHeight="false" outlineLevel="0" collapsed="false">
      <c r="A16" s="115"/>
      <c r="B16" s="117" t="s">
        <v>45</v>
      </c>
      <c r="C16" s="73" t="n">
        <v>31</v>
      </c>
      <c r="D16" s="74" t="n">
        <v>32</v>
      </c>
      <c r="E16" s="74" t="n">
        <v>36</v>
      </c>
      <c r="F16" s="74" t="n">
        <v>48</v>
      </c>
      <c r="G16" s="74" t="n">
        <v>25</v>
      </c>
      <c r="H16" s="294" t="n">
        <v>17</v>
      </c>
      <c r="I16" s="295" t="n">
        <v>189</v>
      </c>
      <c r="J16" s="0"/>
      <c r="K16" s="78"/>
      <c r="L16" s="79"/>
      <c r="M16" s="79"/>
      <c r="N16" s="79"/>
      <c r="O16" s="79"/>
      <c r="P16" s="79"/>
      <c r="Q16" s="79"/>
      <c r="R16" s="79" t="n">
        <v>0.145271673798561</v>
      </c>
      <c r="S16" s="79" t="n">
        <v>0.135703757405281</v>
      </c>
      <c r="T16" s="137" t="n">
        <v>0.070922777056694</v>
      </c>
      <c r="U16" s="137" t="n">
        <v>0.0582602173089981</v>
      </c>
      <c r="V16" s="137" t="n">
        <v>0.0668338313698769</v>
      </c>
      <c r="W16" s="137" t="n">
        <v>0.0536628589034081</v>
      </c>
      <c r="X16" s="137" t="n">
        <v>0.0491867549717426</v>
      </c>
      <c r="Y16" s="137" t="n">
        <v>0.0729904696345329</v>
      </c>
      <c r="Z16" s="137"/>
      <c r="AA16" s="79" t="n">
        <v>0.075184129178524</v>
      </c>
      <c r="AB16" s="296" t="n">
        <v>0.0693143755197525</v>
      </c>
      <c r="AC16" s="84" t="n">
        <v>0.0760252252221108</v>
      </c>
      <c r="AD16" s="301"/>
      <c r="AE16" s="0"/>
      <c r="AF16" s="0"/>
    </row>
    <row r="17" customFormat="false" ht="12.75" hidden="false" customHeight="false" outlineLevel="0" collapsed="false">
      <c r="A17" s="115"/>
      <c r="B17" s="118" t="s">
        <v>46</v>
      </c>
      <c r="C17" s="119" t="n">
        <v>13</v>
      </c>
      <c r="D17" s="120" t="n">
        <v>11</v>
      </c>
      <c r="E17" s="120" t="n">
        <v>21</v>
      </c>
      <c r="F17" s="120" t="n">
        <v>10</v>
      </c>
      <c r="G17" s="120" t="n">
        <v>29</v>
      </c>
      <c r="H17" s="302" t="n">
        <v>24</v>
      </c>
      <c r="I17" s="303" t="n">
        <v>108</v>
      </c>
      <c r="J17" s="0"/>
      <c r="K17" s="124"/>
      <c r="L17" s="125"/>
      <c r="M17" s="125"/>
      <c r="N17" s="125"/>
      <c r="O17" s="125"/>
      <c r="P17" s="125"/>
      <c r="Q17" s="125"/>
      <c r="R17" s="125" t="n">
        <v>0.0157610941678286</v>
      </c>
      <c r="S17" s="125" t="n">
        <v>0.030622661113739</v>
      </c>
      <c r="T17" s="142" t="n">
        <v>0.0194591581821442</v>
      </c>
      <c r="U17" s="142" t="n">
        <v>0.020008560270071</v>
      </c>
      <c r="V17" s="142" t="n">
        <v>0.0240621082484722</v>
      </c>
      <c r="W17" s="142" t="n">
        <v>0.0232867263257504</v>
      </c>
      <c r="X17" s="142" t="n">
        <v>0.00796270091086626</v>
      </c>
      <c r="Y17" s="142" t="n">
        <v>0.00731421215459704</v>
      </c>
      <c r="Z17" s="142"/>
      <c r="AA17" s="125" t="n">
        <v>0.0045567718334496</v>
      </c>
      <c r="AB17" s="304" t="n">
        <v>0.00494211306795478</v>
      </c>
      <c r="AC17" s="130" t="n">
        <v>0.00513527868315578</v>
      </c>
      <c r="AD17" s="305"/>
      <c r="AE17" s="0"/>
      <c r="AF17" s="0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 t="n">
        <v>1</v>
      </c>
      <c r="D18" s="103" t="n">
        <v>1</v>
      </c>
      <c r="E18" s="103"/>
      <c r="F18" s="103" t="n">
        <v>1</v>
      </c>
      <c r="G18" s="103"/>
      <c r="H18" s="297" t="n">
        <v>1</v>
      </c>
      <c r="I18" s="298" t="n">
        <v>4</v>
      </c>
      <c r="J18" s="0"/>
      <c r="K18" s="107"/>
      <c r="L18" s="108"/>
      <c r="M18" s="108"/>
      <c r="N18" s="108"/>
      <c r="O18" s="108"/>
      <c r="P18" s="108"/>
      <c r="Q18" s="108"/>
      <c r="R18" s="108" t="n">
        <v>0.00829531345516443</v>
      </c>
      <c r="S18" s="108" t="n">
        <v>0.0124191902577877</v>
      </c>
      <c r="T18" s="147" t="n">
        <v>0.00657931435853243</v>
      </c>
      <c r="U18" s="147" t="n">
        <v>0.00310293165966868</v>
      </c>
      <c r="V18" s="147" t="n">
        <v>0.0141768734902143</v>
      </c>
      <c r="W18" s="147" t="n">
        <v>0.0106341075152159</v>
      </c>
      <c r="X18" s="147" t="n">
        <v>0.0017159313429147</v>
      </c>
      <c r="Y18" s="147" t="n">
        <v>0.00268548564054072</v>
      </c>
      <c r="Z18" s="147"/>
      <c r="AA18" s="108" t="n">
        <v>0.00610701367259026</v>
      </c>
      <c r="AB18" s="299" t="n">
        <v>0.000183041236596182</v>
      </c>
      <c r="AC18" s="113" t="n">
        <v>0.000440318312030286</v>
      </c>
      <c r="AD18" s="300"/>
      <c r="AE18" s="0"/>
      <c r="AF18" s="0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4</v>
      </c>
      <c r="D19" s="74" t="n">
        <v>23</v>
      </c>
      <c r="E19" s="74" t="n">
        <v>11</v>
      </c>
      <c r="F19" s="74" t="n">
        <v>12</v>
      </c>
      <c r="G19" s="74" t="n">
        <v>22</v>
      </c>
      <c r="H19" s="294" t="n">
        <v>10</v>
      </c>
      <c r="I19" s="295" t="n">
        <v>92</v>
      </c>
      <c r="J19" s="0"/>
      <c r="K19" s="78"/>
      <c r="L19" s="79"/>
      <c r="M19" s="79"/>
      <c r="N19" s="79"/>
      <c r="O19" s="79"/>
      <c r="P19" s="79"/>
      <c r="Q19" s="79"/>
      <c r="R19" s="79" t="n">
        <v>0.0312111154198647</v>
      </c>
      <c r="S19" s="79" t="n">
        <v>0.0209821928292513</v>
      </c>
      <c r="T19" s="137" t="n">
        <v>0.0132701424881816</v>
      </c>
      <c r="U19" s="137" t="n">
        <v>0.00770383048802614</v>
      </c>
      <c r="V19" s="137" t="n">
        <v>0.0100781172513962</v>
      </c>
      <c r="W19" s="137" t="n">
        <v>0.0177727453410625</v>
      </c>
      <c r="X19" s="137" t="n">
        <v>0.0138508211821318</v>
      </c>
      <c r="Y19" s="137" t="n">
        <v>0.00929835718125105</v>
      </c>
      <c r="Z19" s="137"/>
      <c r="AA19" s="79" t="n">
        <v>0.0032883919775486</v>
      </c>
      <c r="AB19" s="296" t="n">
        <v>0.00420994823798537</v>
      </c>
      <c r="AC19" s="84" t="n">
        <v>0.0031724136788398</v>
      </c>
      <c r="AD19" s="301"/>
      <c r="AE19" s="0"/>
      <c r="AF19" s="0"/>
    </row>
    <row r="20" customFormat="false" ht="12.75" hidden="false" customHeight="false" outlineLevel="0" collapsed="false">
      <c r="A20" s="115"/>
      <c r="B20" s="72" t="s">
        <v>50</v>
      </c>
      <c r="C20" s="73" t="n">
        <v>24</v>
      </c>
      <c r="D20" s="74" t="n">
        <v>24</v>
      </c>
      <c r="E20" s="74" t="n">
        <v>28</v>
      </c>
      <c r="F20" s="74" t="n">
        <v>40</v>
      </c>
      <c r="G20" s="74" t="n">
        <v>31</v>
      </c>
      <c r="H20" s="294" t="n">
        <v>28</v>
      </c>
      <c r="I20" s="295" t="n">
        <v>175</v>
      </c>
      <c r="J20" s="0"/>
      <c r="K20" s="78"/>
      <c r="L20" s="79"/>
      <c r="M20" s="79"/>
      <c r="N20" s="79"/>
      <c r="O20" s="79"/>
      <c r="P20" s="79"/>
      <c r="Q20" s="79"/>
      <c r="R20" s="79" t="n">
        <v>0.0473869778215885</v>
      </c>
      <c r="S20" s="79" t="n">
        <v>0.0358965620398521</v>
      </c>
      <c r="T20" s="137" t="n">
        <v>0.0205742958933115</v>
      </c>
      <c r="U20" s="137" t="n">
        <v>0.0216135252267122</v>
      </c>
      <c r="V20" s="137" t="n">
        <v>0.0117176193743944</v>
      </c>
      <c r="W20" s="137" t="n">
        <v>0.0138341868296266</v>
      </c>
      <c r="X20" s="137" t="n">
        <v>0.0122818471863866</v>
      </c>
      <c r="Y20" s="137" t="n">
        <v>0.0116859786212444</v>
      </c>
      <c r="Z20" s="137"/>
      <c r="AA20" s="79" t="n">
        <v>0.0115093719214201</v>
      </c>
      <c r="AB20" s="296" t="n">
        <v>0.00800805352628231</v>
      </c>
      <c r="AC20" s="84" t="n">
        <v>0.00598938995972276</v>
      </c>
      <c r="AD20" s="306"/>
      <c r="AE20" s="0"/>
      <c r="AF20" s="0"/>
    </row>
    <row r="21" customFormat="false" ht="12.75" hidden="false" customHeight="false" outlineLevel="0" collapsed="false">
      <c r="A21" s="115"/>
      <c r="B21" s="72" t="s">
        <v>52</v>
      </c>
      <c r="C21" s="73" t="n">
        <v>12</v>
      </c>
      <c r="D21" s="74" t="n">
        <v>20</v>
      </c>
      <c r="E21" s="74" t="n">
        <v>25</v>
      </c>
      <c r="F21" s="74" t="n">
        <v>11</v>
      </c>
      <c r="G21" s="74" t="n">
        <v>12</v>
      </c>
      <c r="H21" s="294" t="n">
        <v>1</v>
      </c>
      <c r="I21" s="295" t="n">
        <v>81</v>
      </c>
      <c r="J21" s="0"/>
      <c r="K21" s="78"/>
      <c r="L21" s="79"/>
      <c r="M21" s="79"/>
      <c r="N21" s="79"/>
      <c r="O21" s="79"/>
      <c r="P21" s="79"/>
      <c r="Q21" s="79"/>
      <c r="R21" s="79" t="n">
        <v>0.0231231860816479</v>
      </c>
      <c r="S21" s="79" t="n">
        <v>0.0148576609790325</v>
      </c>
      <c r="T21" s="137" t="n">
        <v>0.00914413202553988</v>
      </c>
      <c r="U21" s="137" t="n">
        <v>0.01209073420614</v>
      </c>
      <c r="V21" s="137" t="n">
        <v>0.00419519701972604</v>
      </c>
      <c r="W21" s="137" t="n">
        <v>0.00763095729053021</v>
      </c>
      <c r="X21" s="137" t="n">
        <v>0.0218732990324497</v>
      </c>
      <c r="Y21" s="137" t="n">
        <v>0.0231344606727362</v>
      </c>
      <c r="Z21" s="137"/>
      <c r="AA21" s="79" t="n">
        <v>0.0134048257023096</v>
      </c>
      <c r="AB21" s="296" t="n">
        <v>0.0231098439544439</v>
      </c>
      <c r="AC21" s="84" t="n">
        <v>0.0211613792926073</v>
      </c>
      <c r="AD21" s="306"/>
      <c r="AE21" s="0"/>
      <c r="AF21" s="0"/>
    </row>
    <row r="22" customFormat="false" ht="12.75" hidden="false" customHeight="false" outlineLevel="0" collapsed="false">
      <c r="A22" s="115"/>
      <c r="B22" s="72" t="s">
        <v>54</v>
      </c>
      <c r="C22" s="73" t="n">
        <v>38</v>
      </c>
      <c r="D22" s="74" t="n">
        <v>45</v>
      </c>
      <c r="E22" s="74" t="n">
        <v>32</v>
      </c>
      <c r="F22" s="74" t="n">
        <v>17</v>
      </c>
      <c r="G22" s="74" t="n">
        <v>16</v>
      </c>
      <c r="H22" s="294" t="n">
        <v>2</v>
      </c>
      <c r="I22" s="295" t="n">
        <v>150</v>
      </c>
      <c r="J22" s="0"/>
      <c r="K22" s="78"/>
      <c r="L22" s="79"/>
      <c r="M22" s="79"/>
      <c r="N22" s="79"/>
      <c r="O22" s="79"/>
      <c r="P22" s="79"/>
      <c r="Q22" s="79"/>
      <c r="R22" s="79" t="n">
        <v>0.0454168384894729</v>
      </c>
      <c r="S22" s="79" t="n">
        <v>0.0260292622260749</v>
      </c>
      <c r="T22" s="137" t="n">
        <v>0.0136046836851165</v>
      </c>
      <c r="U22" s="137" t="n">
        <v>0.0194735713303089</v>
      </c>
      <c r="V22" s="137" t="n">
        <v>0.0245925355702639</v>
      </c>
      <c r="W22" s="137" t="n">
        <v>0.0163450173567981</v>
      </c>
      <c r="X22" s="137" t="n">
        <v>0.0166425600182265</v>
      </c>
      <c r="Y22" s="137" t="n">
        <v>0.00640618719626218</v>
      </c>
      <c r="Z22" s="137"/>
      <c r="AA22" s="79" t="n">
        <v>0.00739371520467103</v>
      </c>
      <c r="AB22" s="354" t="n">
        <v>0.104821806540713</v>
      </c>
      <c r="AC22" s="84" t="n">
        <v>0.027710301335901</v>
      </c>
      <c r="AD22" s="306"/>
      <c r="AE22" s="0"/>
      <c r="AF22" s="0"/>
    </row>
    <row r="23" customFormat="false" ht="12.9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302"/>
      <c r="I23" s="303"/>
      <c r="J23" s="0"/>
      <c r="K23" s="124"/>
      <c r="L23" s="125"/>
      <c r="M23" s="125"/>
      <c r="N23" s="125"/>
      <c r="O23" s="125"/>
      <c r="P23" s="125"/>
      <c r="Q23" s="125"/>
      <c r="R23" s="125" t="n">
        <v>0.144338443875313</v>
      </c>
      <c r="S23" s="125" t="n">
        <v>0.135136663913727</v>
      </c>
      <c r="T23" s="142" t="n">
        <v>0.155784785747528</v>
      </c>
      <c r="U23" s="142" t="n">
        <v>0.0266424138098955</v>
      </c>
      <c r="V23" s="142" t="n">
        <v>0.0703057199716568</v>
      </c>
      <c r="W23" s="142" t="n">
        <v>0.120766051113606</v>
      </c>
      <c r="X23" s="142" t="n">
        <v>0.048591110855341</v>
      </c>
      <c r="Y23" s="142" t="n">
        <v>0.0948938503861427</v>
      </c>
      <c r="Z23" s="142"/>
      <c r="AA23" s="125"/>
      <c r="AB23" s="304"/>
      <c r="AC23" s="130"/>
      <c r="AD23" s="307"/>
      <c r="AE23" s="0"/>
      <c r="AF23" s="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 t="n">
        <v>1</v>
      </c>
      <c r="E24" s="103"/>
      <c r="F24" s="103" t="n">
        <v>1</v>
      </c>
      <c r="G24" s="103" t="n">
        <v>3</v>
      </c>
      <c r="H24" s="297" t="n">
        <v>1</v>
      </c>
      <c r="I24" s="298" t="n">
        <v>6</v>
      </c>
      <c r="J24" s="308"/>
      <c r="K24" s="107"/>
      <c r="L24" s="108"/>
      <c r="M24" s="108"/>
      <c r="N24" s="108"/>
      <c r="O24" s="108"/>
      <c r="P24" s="108"/>
      <c r="Q24" s="108"/>
      <c r="R24" s="108" t="n">
        <v>0.00829531345516443</v>
      </c>
      <c r="S24" s="108" t="n">
        <v>0.00470681628212333</v>
      </c>
      <c r="T24" s="147" t="n">
        <v>0.00262057431973517</v>
      </c>
      <c r="U24" s="147" t="n">
        <v>0.00106997648254037</v>
      </c>
      <c r="V24" s="147" t="n">
        <v>0.00231459154747427</v>
      </c>
      <c r="W24" s="147" t="n">
        <v>0.00113233551383019</v>
      </c>
      <c r="X24" s="147" t="n">
        <v>0.00545223755761981</v>
      </c>
      <c r="Y24" s="147" t="n">
        <v>0.00231893267482519</v>
      </c>
      <c r="Z24" s="147"/>
      <c r="AA24" s="108" t="n">
        <v>0.00187667564023286</v>
      </c>
      <c r="AB24" s="299" t="n">
        <v>0.00171184027567506</v>
      </c>
      <c r="AC24" s="113" t="n">
        <v>0.00433981092646718</v>
      </c>
      <c r="AD24" s="309"/>
      <c r="AE24" s="0"/>
      <c r="AF24" s="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14</v>
      </c>
      <c r="D25" s="74" t="n">
        <v>7</v>
      </c>
      <c r="E25" s="74" t="n">
        <v>6</v>
      </c>
      <c r="F25" s="74" t="n">
        <v>1</v>
      </c>
      <c r="G25" s="74" t="n">
        <v>6</v>
      </c>
      <c r="H25" s="294" t="n">
        <v>5</v>
      </c>
      <c r="I25" s="295" t="n">
        <v>39</v>
      </c>
      <c r="J25" s="0"/>
      <c r="K25" s="78"/>
      <c r="L25" s="79"/>
      <c r="M25" s="79"/>
      <c r="N25" s="79"/>
      <c r="O25" s="79"/>
      <c r="P25" s="79"/>
      <c r="Q25" s="79"/>
      <c r="R25" s="79" t="n">
        <v>0.0192866027355194</v>
      </c>
      <c r="S25" s="79" t="n">
        <v>0.0264262221753597</v>
      </c>
      <c r="T25" s="137" t="n">
        <v>0.0151658765971661</v>
      </c>
      <c r="U25" s="137" t="n">
        <v>0.0141236893832684</v>
      </c>
      <c r="V25" s="137" t="n">
        <v>0.0138875497505069</v>
      </c>
      <c r="W25" s="137" t="n">
        <v>0.0119633711874485</v>
      </c>
      <c r="X25" s="137" t="n">
        <v>0.0224691443145275</v>
      </c>
      <c r="Y25" s="137" t="n">
        <v>0.0373609475791454</v>
      </c>
      <c r="Z25" s="137"/>
      <c r="AA25" s="79" t="n">
        <v>0.00759331183508039</v>
      </c>
      <c r="AB25" s="296" t="n">
        <v>0.00948619563132525</v>
      </c>
      <c r="AC25" s="84" t="n">
        <v>0.00786551088094711</v>
      </c>
      <c r="AD25" s="306"/>
      <c r="AE25" s="0"/>
      <c r="AF25" s="0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294"/>
      <c r="I26" s="295"/>
      <c r="J26" s="0"/>
      <c r="K26" s="78"/>
      <c r="L26" s="79"/>
      <c r="M26" s="79"/>
      <c r="N26" s="79"/>
      <c r="O26" s="79"/>
      <c r="P26" s="79"/>
      <c r="Q26" s="79"/>
      <c r="R26" s="79" t="n">
        <v>0.0022812110837549</v>
      </c>
      <c r="S26" s="79" t="n">
        <v>0.00181467621587217</v>
      </c>
      <c r="T26" s="137" t="n">
        <v>0.000836353516206145</v>
      </c>
      <c r="U26" s="137" t="n">
        <v>0.000320992927299812</v>
      </c>
      <c r="V26" s="137" t="n">
        <v>0.00260391552001238</v>
      </c>
      <c r="W26" s="137" t="n">
        <v>0.00172311929054558</v>
      </c>
      <c r="X26" s="137" t="n">
        <v>0.000326710578519851</v>
      </c>
      <c r="Y26" s="137" t="n">
        <v>0.00120823958422989</v>
      </c>
      <c r="Z26" s="137"/>
      <c r="AA26" s="79" t="n">
        <v>0.000536193023435772</v>
      </c>
      <c r="AB26" s="296"/>
      <c r="AC26" s="84" t="n">
        <v>0.000499270274303854</v>
      </c>
      <c r="AD26" s="306"/>
      <c r="AE26" s="0"/>
      <c r="AF26" s="0"/>
    </row>
    <row r="27" customFormat="false" ht="12.75" hidden="false" customHeight="false" outlineLevel="0" collapsed="false">
      <c r="A27" s="115"/>
      <c r="B27" s="72" t="s">
        <v>60</v>
      </c>
      <c r="C27" s="73" t="n">
        <v>11</v>
      </c>
      <c r="D27" s="74" t="n">
        <v>11</v>
      </c>
      <c r="E27" s="74" t="n">
        <v>8</v>
      </c>
      <c r="F27" s="74" t="n">
        <v>9</v>
      </c>
      <c r="G27" s="74" t="n">
        <v>6</v>
      </c>
      <c r="H27" s="294" t="n">
        <v>2</v>
      </c>
      <c r="I27" s="295" t="n">
        <v>47</v>
      </c>
      <c r="J27" s="0"/>
      <c r="K27" s="78"/>
      <c r="L27" s="79"/>
      <c r="M27" s="79"/>
      <c r="N27" s="79"/>
      <c r="O27" s="79"/>
      <c r="P27" s="79"/>
      <c r="Q27" s="79"/>
      <c r="R27" s="79" t="n">
        <v>0.0101617584004998</v>
      </c>
      <c r="S27" s="79" t="n">
        <v>0.00913008954375982</v>
      </c>
      <c r="T27" s="137" t="n">
        <v>0.00914413202553988</v>
      </c>
      <c r="U27" s="137" t="n">
        <v>0.00401241192594171</v>
      </c>
      <c r="V27" s="137" t="n">
        <v>0.00742598110809922</v>
      </c>
      <c r="W27" s="137" t="n">
        <v>0.00960023608058691</v>
      </c>
      <c r="X27" s="137" t="n">
        <v>0.0260525047779083</v>
      </c>
      <c r="Y27" s="137" t="n">
        <v>0.0154640516266227</v>
      </c>
      <c r="Z27" s="137"/>
      <c r="AA27" s="79" t="n">
        <v>0.0265780724585056</v>
      </c>
      <c r="AB27" s="296" t="n">
        <v>0.0226615238934755</v>
      </c>
      <c r="AC27" s="84" t="n">
        <v>0.0186289623379707</v>
      </c>
      <c r="AD27" s="306"/>
      <c r="AE27" s="0"/>
      <c r="AF27" s="0"/>
    </row>
    <row r="28" customFormat="false" ht="12.75" hidden="false" customHeight="false" outlineLevel="0" collapsed="false">
      <c r="A28" s="115"/>
      <c r="B28" s="72" t="s">
        <v>61</v>
      </c>
      <c r="C28" s="73" t="n">
        <v>157</v>
      </c>
      <c r="D28" s="74" t="n">
        <v>119</v>
      </c>
      <c r="E28" s="74" t="n">
        <v>91</v>
      </c>
      <c r="F28" s="74" t="n">
        <v>193</v>
      </c>
      <c r="G28" s="74" t="n">
        <v>93</v>
      </c>
      <c r="H28" s="294" t="n">
        <v>64</v>
      </c>
      <c r="I28" s="295" t="n">
        <v>717</v>
      </c>
      <c r="J28" s="0"/>
      <c r="K28" s="78"/>
      <c r="L28" s="79"/>
      <c r="M28" s="79"/>
      <c r="N28" s="79"/>
      <c r="O28" s="79"/>
      <c r="P28" s="79"/>
      <c r="Q28" s="79"/>
      <c r="R28" s="79" t="n">
        <v>0.207175442948937</v>
      </c>
      <c r="S28" s="79" t="n">
        <v>0.283089485019445</v>
      </c>
      <c r="T28" s="137" t="n">
        <v>0.167772514745593</v>
      </c>
      <c r="U28" s="137" t="n">
        <v>0.137759466189891</v>
      </c>
      <c r="V28" s="137" t="n">
        <v>0.159176389221102</v>
      </c>
      <c r="W28" s="137" t="n">
        <v>0.18698306242004</v>
      </c>
      <c r="X28" s="137" t="n">
        <v>0.192435496486723</v>
      </c>
      <c r="Y28" s="137" t="n">
        <v>0.246630726382136</v>
      </c>
      <c r="Z28" s="137"/>
      <c r="AA28" s="79" t="n">
        <v>0.286663495004177</v>
      </c>
      <c r="AB28" s="296" t="n">
        <v>0.345708779990673</v>
      </c>
      <c r="AC28" s="84" t="n">
        <v>0.296388118062168</v>
      </c>
      <c r="AD28" s="301"/>
      <c r="AE28" s="0"/>
      <c r="AF28" s="0"/>
    </row>
    <row r="29" customFormat="false" ht="12.75" hidden="false" customHeight="false" outlineLevel="0" collapsed="false">
      <c r="A29" s="86"/>
      <c r="B29" s="87" t="s">
        <v>63</v>
      </c>
      <c r="C29" s="88"/>
      <c r="D29" s="89"/>
      <c r="E29" s="89"/>
      <c r="F29" s="89"/>
      <c r="G29" s="89" t="n">
        <v>1</v>
      </c>
      <c r="H29" s="310"/>
      <c r="I29" s="311" t="n">
        <v>1</v>
      </c>
      <c r="J29" s="0"/>
      <c r="K29" s="93"/>
      <c r="L29" s="94"/>
      <c r="M29" s="94"/>
      <c r="N29" s="94"/>
      <c r="O29" s="94"/>
      <c r="P29" s="94"/>
      <c r="Q29" s="94"/>
      <c r="R29" s="94" t="n">
        <v>0.00290335970930755</v>
      </c>
      <c r="S29" s="94" t="n">
        <v>0.0172961317002773</v>
      </c>
      <c r="T29" s="153" t="n">
        <v>0.00122665183153003</v>
      </c>
      <c r="U29" s="153" t="n">
        <v>0.00197945651598275</v>
      </c>
      <c r="V29" s="153" t="n">
        <v>0.00245925365015864</v>
      </c>
      <c r="W29" s="153" t="n">
        <v>0.00556321395561099</v>
      </c>
      <c r="X29" s="153" t="n">
        <v>0.00708612054586411</v>
      </c>
      <c r="Y29" s="153" t="n">
        <v>0.00172269402537495</v>
      </c>
      <c r="Z29" s="153"/>
      <c r="AA29" s="94" t="n">
        <v>0.000616142933722585</v>
      </c>
      <c r="AB29" s="312" t="n">
        <v>0.000698812014888972</v>
      </c>
      <c r="AC29" s="99" t="n">
        <v>0.00440845685079694</v>
      </c>
      <c r="AD29" s="307"/>
      <c r="AE29" s="0"/>
      <c r="AF29" s="0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 t="n">
        <v>6</v>
      </c>
      <c r="E30" s="103" t="n">
        <v>1</v>
      </c>
      <c r="F30" s="103" t="n">
        <v>5</v>
      </c>
      <c r="G30" s="103" t="n">
        <v>6</v>
      </c>
      <c r="H30" s="297" t="n">
        <v>3</v>
      </c>
      <c r="I30" s="298" t="n">
        <v>21</v>
      </c>
      <c r="J30" s="0"/>
      <c r="K30" s="107"/>
      <c r="L30" s="108"/>
      <c r="M30" s="108"/>
      <c r="N30" s="108"/>
      <c r="O30" s="108"/>
      <c r="P30" s="108"/>
      <c r="Q30" s="108"/>
      <c r="R30" s="108" t="n">
        <v>0.51545000076294</v>
      </c>
      <c r="S30" s="108" t="n">
        <v>0.568333923816681</v>
      </c>
      <c r="T30" s="147" t="n">
        <v>0.626317262649536</v>
      </c>
      <c r="U30" s="147" t="n">
        <v>0.535630226135254</v>
      </c>
      <c r="V30" s="147" t="n">
        <v>0.467499285936356</v>
      </c>
      <c r="W30" s="147" t="n">
        <v>0.347971647977829</v>
      </c>
      <c r="X30" s="147" t="n">
        <v>0.142720296978951</v>
      </c>
      <c r="Y30" s="147" t="n">
        <v>0.0528186410665512</v>
      </c>
      <c r="Z30" s="147"/>
      <c r="AA30" s="108" t="n">
        <v>0.0101010100916028</v>
      </c>
      <c r="AB30" s="317" t="n">
        <v>0.0362068973481655</v>
      </c>
      <c r="AC30" s="113" t="n">
        <v>0.051548145711422</v>
      </c>
      <c r="AD30" s="300"/>
      <c r="AE30" s="0"/>
      <c r="AF30" s="0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 t="n">
        <v>1</v>
      </c>
      <c r="E31" s="74"/>
      <c r="F31" s="74" t="n">
        <v>1</v>
      </c>
      <c r="G31" s="74"/>
      <c r="H31" s="294"/>
      <c r="I31" s="295" t="n">
        <v>2</v>
      </c>
      <c r="J31" s="0"/>
      <c r="K31" s="78"/>
      <c r="L31" s="79"/>
      <c r="M31" s="79"/>
      <c r="N31" s="79"/>
      <c r="O31" s="79"/>
      <c r="P31" s="79"/>
      <c r="Q31" s="79"/>
      <c r="R31" s="79" t="n">
        <v>0.0206345915794373</v>
      </c>
      <c r="S31" s="79"/>
      <c r="T31" s="137" t="n">
        <v>0.0113186510279775</v>
      </c>
      <c r="U31" s="137" t="n">
        <v>0.0242349673062563</v>
      </c>
      <c r="V31" s="137" t="n">
        <v>0.0317291915416718</v>
      </c>
      <c r="W31" s="137" t="n">
        <v>0.0339700654149056</v>
      </c>
      <c r="X31" s="137" t="n">
        <v>0.00221726996824145</v>
      </c>
      <c r="Y31" s="137" t="n">
        <v>0.00841506104916334</v>
      </c>
      <c r="Z31" s="137"/>
      <c r="AA31" s="79"/>
      <c r="AB31" s="296" t="n">
        <v>0.00344827584922314</v>
      </c>
      <c r="AC31" s="84" t="n">
        <v>0.00816604308784008</v>
      </c>
      <c r="AD31" s="306"/>
      <c r="AE31" s="0"/>
      <c r="AF31" s="0"/>
    </row>
    <row r="32" customFormat="false" ht="12.75" hidden="false" customHeight="false" outlineLevel="0" collapsed="false">
      <c r="A32" s="115"/>
      <c r="B32" s="118" t="s">
        <v>67</v>
      </c>
      <c r="C32" s="119" t="n">
        <v>2</v>
      </c>
      <c r="D32" s="120" t="n">
        <v>6</v>
      </c>
      <c r="E32" s="120" t="n">
        <v>2</v>
      </c>
      <c r="F32" s="120" t="n">
        <v>6</v>
      </c>
      <c r="G32" s="120" t="n">
        <v>2</v>
      </c>
      <c r="H32" s="302" t="n">
        <v>3</v>
      </c>
      <c r="I32" s="303" t="n">
        <v>21</v>
      </c>
      <c r="J32" s="0"/>
      <c r="K32" s="124"/>
      <c r="L32" s="125"/>
      <c r="M32" s="125"/>
      <c r="N32" s="125"/>
      <c r="O32" s="125"/>
      <c r="P32" s="125"/>
      <c r="Q32" s="125"/>
      <c r="R32" s="125" t="n">
        <v>0.15201161801815</v>
      </c>
      <c r="S32" s="125" t="n">
        <v>0.198366791009903</v>
      </c>
      <c r="T32" s="142" t="n">
        <v>0.293337047100067</v>
      </c>
      <c r="U32" s="142" t="n">
        <v>0.251444458961487</v>
      </c>
      <c r="V32" s="142" t="n">
        <v>0.20021216571331</v>
      </c>
      <c r="W32" s="142" t="n">
        <v>0.128446236252785</v>
      </c>
      <c r="X32" s="142" t="n">
        <v>0.0435803383588791</v>
      </c>
      <c r="Y32" s="142" t="n">
        <v>0.0213220305740833</v>
      </c>
      <c r="Z32" s="142"/>
      <c r="AA32" s="125" t="n">
        <v>0.00757575780153275</v>
      </c>
      <c r="AB32" s="304" t="n">
        <v>0.00905172433704138</v>
      </c>
      <c r="AC32" s="130" t="n">
        <v>0.0148009527474642</v>
      </c>
      <c r="AD32" s="305"/>
      <c r="AE32" s="0"/>
      <c r="AF32" s="0"/>
    </row>
    <row r="33" s="16" customFormat="true" ht="15" hidden="false" customHeight="false" outlineLevel="0" collapsed="false">
      <c r="A33" s="158" t="s">
        <v>68</v>
      </c>
      <c r="B33" s="158"/>
      <c r="C33" s="159" t="n">
        <v>480</v>
      </c>
      <c r="D33" s="313" t="n">
        <v>467</v>
      </c>
      <c r="E33" s="160" t="n">
        <v>560</v>
      </c>
      <c r="F33" s="160" t="n">
        <v>525</v>
      </c>
      <c r="G33" s="160" t="n">
        <v>441</v>
      </c>
      <c r="H33" s="314" t="n">
        <v>245</v>
      </c>
      <c r="I33" s="315" t="n">
        <v>2718</v>
      </c>
      <c r="J33" s="0"/>
      <c r="K33" s="313"/>
      <c r="L33" s="160"/>
      <c r="M33" s="160"/>
      <c r="N33" s="160"/>
      <c r="O33" s="160"/>
      <c r="P33" s="160"/>
      <c r="Q33" s="160"/>
      <c r="R33" s="160"/>
      <c r="S33" s="160"/>
      <c r="T33" s="164"/>
      <c r="U33" s="164"/>
      <c r="V33" s="164"/>
      <c r="W33" s="164"/>
      <c r="X33" s="164"/>
      <c r="Y33" s="164"/>
      <c r="Z33" s="164"/>
      <c r="AA33" s="160"/>
      <c r="AB33" s="316"/>
      <c r="AC33" s="172"/>
      <c r="AD33" s="173"/>
    </row>
    <row r="34" customFormat="false" ht="12.75" hidden="tru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97"/>
      <c r="I34" s="298"/>
      <c r="J34" s="0"/>
      <c r="K34" s="107"/>
      <c r="L34" s="108"/>
      <c r="M34" s="108"/>
      <c r="N34" s="108"/>
      <c r="O34" s="108"/>
      <c r="P34" s="108"/>
      <c r="Q34" s="108"/>
      <c r="R34" s="108" t="n">
        <v>0.553504765033722</v>
      </c>
      <c r="S34" s="108" t="n">
        <v>0.733696281909943</v>
      </c>
      <c r="T34" s="147" t="n">
        <v>0.0123222749680281</v>
      </c>
      <c r="U34" s="147" t="n">
        <v>0.0304408296942711</v>
      </c>
      <c r="V34" s="147" t="n">
        <v>0.0330311506986618</v>
      </c>
      <c r="W34" s="147" t="n">
        <v>0.105553366243839</v>
      </c>
      <c r="X34" s="147" t="n">
        <v>0.107677020132542</v>
      </c>
      <c r="Y34" s="147" t="n">
        <v>0.296142250299454</v>
      </c>
      <c r="Z34" s="147"/>
      <c r="AA34" s="108" t="n">
        <v>0.169135808944702</v>
      </c>
      <c r="AB34" s="317" t="n">
        <v>0.308641999959946</v>
      </c>
      <c r="AC34" s="113" t="n">
        <v>0.106211416423321</v>
      </c>
      <c r="AD34" s="318"/>
    </row>
    <row r="35" customFormat="false" ht="12.75" hidden="true" customHeight="true" outlineLevel="0" collapsed="false">
      <c r="A35" s="86"/>
      <c r="B35" s="87" t="s">
        <v>72</v>
      </c>
      <c r="C35" s="88"/>
      <c r="D35" s="89"/>
      <c r="E35" s="89"/>
      <c r="F35" s="89"/>
      <c r="G35" s="89"/>
      <c r="H35" s="310"/>
      <c r="I35" s="311"/>
      <c r="J35" s="319"/>
      <c r="K35" s="93"/>
      <c r="L35" s="94"/>
      <c r="M35" s="94"/>
      <c r="N35" s="94"/>
      <c r="O35" s="94"/>
      <c r="P35" s="94"/>
      <c r="Q35" s="94"/>
      <c r="R35" s="94" t="n">
        <v>0.0777685642242432</v>
      </c>
      <c r="S35" s="94" t="n">
        <v>0.175853461027145</v>
      </c>
      <c r="T35" s="153" t="n">
        <v>0.0469473078846931</v>
      </c>
      <c r="U35" s="153" t="n">
        <v>0.0456879958510399</v>
      </c>
      <c r="V35" s="153" t="n">
        <v>0.0707879289984703</v>
      </c>
      <c r="W35" s="153" t="n">
        <v>0.099448598921299</v>
      </c>
      <c r="X35" s="153" t="n">
        <v>0.0873039662837982</v>
      </c>
      <c r="Y35" s="153" t="n">
        <v>0.0312147457152605</v>
      </c>
      <c r="Z35" s="153"/>
      <c r="AA35" s="94" t="n">
        <v>0.0489099062979221</v>
      </c>
      <c r="AB35" s="352" t="n">
        <v>0.199999988079071</v>
      </c>
      <c r="AC35" s="99" t="n">
        <v>0.0651984289288521</v>
      </c>
      <c r="AD35" s="320"/>
    </row>
    <row r="36" customFormat="false" ht="12.75" hidden="true" customHeight="tru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321"/>
      <c r="I36" s="322"/>
      <c r="J36" s="323"/>
      <c r="K36" s="324"/>
      <c r="L36" s="325"/>
      <c r="M36" s="325"/>
      <c r="N36" s="325"/>
      <c r="O36" s="325"/>
      <c r="P36" s="325"/>
      <c r="Q36" s="325"/>
      <c r="R36" s="325" t="n">
        <v>0.0139983408153057</v>
      </c>
      <c r="S36" s="325" t="n">
        <v>0.0281274802982807</v>
      </c>
      <c r="T36" s="326" t="n">
        <v>0.0152773903682828</v>
      </c>
      <c r="U36" s="326" t="n">
        <v>0.0286753699183464</v>
      </c>
      <c r="V36" s="326" t="n">
        <v>0.0135982250794768</v>
      </c>
      <c r="W36" s="326" t="n">
        <v>0.0286037810146809</v>
      </c>
      <c r="X36" s="326" t="n">
        <v>0.0184401273727417</v>
      </c>
      <c r="Y36" s="326" t="n">
        <v>0.0164358802139759</v>
      </c>
      <c r="Z36" s="326"/>
      <c r="AA36" s="325" t="n">
        <v>0.0280298851430416</v>
      </c>
      <c r="AB36" s="353" t="n">
        <v>0.0297899506986141</v>
      </c>
      <c r="AC36" s="187" t="n">
        <v>0.00843522697687149</v>
      </c>
      <c r="AD36" s="328"/>
    </row>
    <row r="37" customFormat="false" ht="12.75" hidden="true" customHeight="tru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329"/>
      <c r="I37" s="330"/>
      <c r="J37" s="331"/>
      <c r="K37" s="332"/>
      <c r="L37" s="333"/>
      <c r="M37" s="333"/>
      <c r="N37" s="333"/>
      <c r="O37" s="333"/>
      <c r="P37" s="333"/>
      <c r="Q37" s="333"/>
      <c r="R37" s="333" t="n">
        <v>0.136146828532219</v>
      </c>
      <c r="S37" s="333" t="n">
        <v>0.144550293684006</v>
      </c>
      <c r="T37" s="334" t="n">
        <v>0.149595767259598</v>
      </c>
      <c r="U37" s="334" t="n">
        <v>0.170126259326935</v>
      </c>
      <c r="V37" s="334" t="n">
        <v>0.186276406049728</v>
      </c>
      <c r="W37" s="334" t="n">
        <v>0.169554948806763</v>
      </c>
      <c r="X37" s="334" t="n">
        <v>0.196862414479256</v>
      </c>
      <c r="Y37" s="334" t="n">
        <v>0.158681899309158</v>
      </c>
      <c r="Z37" s="334"/>
      <c r="AA37" s="333" t="n">
        <v>0.120440669357777</v>
      </c>
      <c r="AB37" s="335" t="n">
        <v>0.0814541876316071</v>
      </c>
      <c r="AC37" s="198" t="n">
        <v>0.110573805868626</v>
      </c>
      <c r="AD37" s="336"/>
    </row>
    <row r="38" customFormat="false" ht="12.75" hidden="true" customHeight="tru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329"/>
      <c r="I38" s="330"/>
      <c r="J38" s="331"/>
      <c r="K38" s="332"/>
      <c r="L38" s="333"/>
      <c r="M38" s="333"/>
      <c r="N38" s="333"/>
      <c r="O38" s="333"/>
      <c r="P38" s="333"/>
      <c r="Q38" s="333"/>
      <c r="R38" s="333" t="n">
        <v>0.0457279123365879</v>
      </c>
      <c r="S38" s="333" t="n">
        <v>0.0300555750727654</v>
      </c>
      <c r="T38" s="334" t="n">
        <v>0.0990242511034012</v>
      </c>
      <c r="U38" s="334" t="n">
        <v>0.0258934311568737</v>
      </c>
      <c r="V38" s="334" t="n">
        <v>0.0474009066820145</v>
      </c>
      <c r="W38" s="334"/>
      <c r="X38" s="334" t="n">
        <v>1</v>
      </c>
      <c r="Y38" s="334" t="n">
        <v>0.0470075607299805</v>
      </c>
      <c r="Z38" s="334"/>
      <c r="AA38" s="333" t="n">
        <v>0.224973812699318</v>
      </c>
      <c r="AB38" s="335" t="n">
        <v>0.185211658477783</v>
      </c>
      <c r="AC38" s="198" t="n">
        <v>0.305138885974884</v>
      </c>
      <c r="AD38" s="320"/>
    </row>
    <row r="39" customFormat="false" ht="12.75" hidden="true" customHeight="tru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338"/>
      <c r="I39" s="339"/>
      <c r="J39" s="340"/>
      <c r="K39" s="341"/>
      <c r="L39" s="342"/>
      <c r="M39" s="342"/>
      <c r="N39" s="342"/>
      <c r="O39" s="342"/>
      <c r="P39" s="342"/>
      <c r="Q39" s="342"/>
      <c r="R39" s="342" t="n">
        <v>0.141642466187477</v>
      </c>
      <c r="S39" s="342" t="n">
        <v>0.218952029943466</v>
      </c>
      <c r="T39" s="343" t="n">
        <v>0.136660158634186</v>
      </c>
      <c r="U39" s="343" t="n">
        <v>0.152097150683403</v>
      </c>
      <c r="V39" s="343" t="n">
        <v>0.161973193287849</v>
      </c>
      <c r="W39" s="343" t="n">
        <v>0.115744389593601</v>
      </c>
      <c r="X39" s="343" t="n">
        <v>0.110129147768021</v>
      </c>
      <c r="Y39" s="343" t="n">
        <v>0.0720788761973381</v>
      </c>
      <c r="Z39" s="343"/>
      <c r="AA39" s="342" t="n">
        <v>0.0587685331702232</v>
      </c>
      <c r="AB39" s="344" t="n">
        <v>0.0731495469808579</v>
      </c>
      <c r="AC39" s="210" t="n">
        <v>0.0701161846518517</v>
      </c>
      <c r="AD39" s="320"/>
    </row>
    <row r="40" s="16" customFormat="true" ht="16.7" hidden="false" customHeight="true" outlineLevel="0" collapsed="false">
      <c r="A40" s="345" t="s">
        <v>78</v>
      </c>
      <c r="B40" s="345"/>
      <c r="C40" s="345"/>
      <c r="D40" s="345"/>
      <c r="E40" s="345"/>
      <c r="F40" s="345"/>
      <c r="G40" s="345"/>
      <c r="H40" s="345"/>
      <c r="I40" s="345"/>
      <c r="J40" s="346"/>
      <c r="K40" s="347"/>
      <c r="L40" s="348"/>
      <c r="M40" s="349"/>
      <c r="N40" s="349"/>
      <c r="O40" s="349"/>
      <c r="P40" s="349"/>
      <c r="Q40" s="349"/>
      <c r="R40" s="349" t="n">
        <v>3.95364993778515</v>
      </c>
      <c r="S40" s="349" t="n">
        <v>4.92854712487241</v>
      </c>
      <c r="T40" s="349" t="n">
        <v>3.66674100919989</v>
      </c>
      <c r="U40" s="349" t="n">
        <v>2.91627434196448</v>
      </c>
      <c r="V40" s="349" t="n">
        <v>4.00028932394638</v>
      </c>
      <c r="W40" s="349" t="n">
        <v>3.37391689641591</v>
      </c>
      <c r="X40" s="349" t="n">
        <v>2.65758490371248</v>
      </c>
      <c r="Y40" s="349" t="n">
        <v>2.24912891495644</v>
      </c>
      <c r="Z40" s="349"/>
      <c r="AA40" s="349" t="n">
        <v>2.20654988288879</v>
      </c>
      <c r="AB40" s="350" t="n">
        <v>2.9215235710144</v>
      </c>
      <c r="AC40" s="221" t="n">
        <v>2.27557349205017</v>
      </c>
      <c r="AD40" s="356"/>
    </row>
    <row r="41" customFormat="false" ht="13.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17" min="13" style="1" width="7.28"/>
    <col collapsed="false" customWidth="true" hidden="false" outlineLevel="0" max="25" min="18" style="1" width="7.28"/>
    <col collapsed="false" customWidth="true" hidden="true" outlineLevel="0" max="26" min="26" style="1" width="7.28"/>
    <col collapsed="false" customWidth="true" hidden="false" outlineLevel="0" max="27" min="27" style="1" width="7.28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80" t="s">
        <v>229</v>
      </c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230</v>
      </c>
    </row>
    <row r="3" s="25" customFormat="true" ht="12.75" hidden="false" customHeight="false" outlineLevel="0" collapsed="false">
      <c r="A3" s="9"/>
      <c r="B3" s="19" t="s">
        <v>6</v>
      </c>
      <c r="C3" s="20" t="n">
        <v>252</v>
      </c>
      <c r="D3" s="21" t="n">
        <v>291</v>
      </c>
      <c r="E3" s="21" t="n">
        <v>192</v>
      </c>
      <c r="F3" s="21" t="n">
        <v>268</v>
      </c>
      <c r="G3" s="21" t="n">
        <v>123</v>
      </c>
      <c r="H3" s="22" t="n">
        <v>179</v>
      </c>
      <c r="I3" s="23" t="n">
        <v>1305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3498</v>
      </c>
      <c r="D4" s="21" t="n">
        <v>1969</v>
      </c>
      <c r="E4" s="21" t="n">
        <v>1133</v>
      </c>
      <c r="F4" s="21" t="n">
        <v>2053</v>
      </c>
      <c r="G4" s="21" t="n">
        <v>2174</v>
      </c>
      <c r="H4" s="22" t="n">
        <v>1262</v>
      </c>
      <c r="I4" s="23" t="n">
        <v>1208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240</v>
      </c>
      <c r="D5" s="21" t="n">
        <v>166</v>
      </c>
      <c r="E5" s="21" t="n">
        <v>59</v>
      </c>
      <c r="F5" s="21" t="n">
        <v>143</v>
      </c>
      <c r="G5" s="21" t="n">
        <v>162</v>
      </c>
      <c r="H5" s="22" t="n">
        <v>76</v>
      </c>
      <c r="I5" s="23" t="n">
        <v>846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129</v>
      </c>
      <c r="D6" s="30" t="n">
        <v>71</v>
      </c>
      <c r="E6" s="30" t="n">
        <v>40</v>
      </c>
      <c r="F6" s="30" t="n">
        <v>97</v>
      </c>
      <c r="G6" s="30" t="n">
        <v>95</v>
      </c>
      <c r="H6" s="31" t="n">
        <v>55</v>
      </c>
      <c r="I6" s="32" t="n">
        <v>487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81"/>
      <c r="B7" s="36" t="s">
        <v>10</v>
      </c>
      <c r="C7" s="37" t="n">
        <f aca="false">SUM(C11:C13)/(C$3+C$4)</f>
        <v>0.0101333333333333</v>
      </c>
      <c r="D7" s="37" t="n">
        <f aca="false">SUM(D11:D13)/(D$3+D$4)</f>
        <v>0.0176991150442478</v>
      </c>
      <c r="E7" s="37" t="n">
        <f aca="false">SUM(E11:E13)/(E$3+E$4)</f>
        <v>0.0158490566037736</v>
      </c>
      <c r="F7" s="37" t="n">
        <f aca="false">SUM(F11:F13)/(F$3+F$4)</f>
        <v>0.027143472641103</v>
      </c>
      <c r="G7" s="37" t="n">
        <f aca="false">SUM(G11:G13)/(G$3+G$4)</f>
        <v>0.0134958641706574</v>
      </c>
      <c r="H7" s="37" t="n">
        <f aca="false">SUM(H11:H13)/(H$3+H$4)</f>
        <v>0.0131852879944483</v>
      </c>
      <c r="I7" s="37" t="n">
        <f aca="false">SUM(I11:I13)/(I$3+I$4)</f>
        <v>0.015827982678811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.029999999795109</v>
      </c>
      <c r="O7" s="37" t="n">
        <f aca="false">SUM(O11:O13)</f>
        <v>0.0283251228975132</v>
      </c>
      <c r="P7" s="37" t="n">
        <f aca="false">SUM(P11:P13)</f>
        <v>0.0310679615940899</v>
      </c>
      <c r="Q7" s="37" t="n">
        <f aca="false">SUM(Q11:Q13)</f>
        <v>0.027453672257252</v>
      </c>
      <c r="R7" s="37" t="n">
        <f aca="false">SUM(R11:R13)</f>
        <v>0.029741477308562</v>
      </c>
      <c r="S7" s="37" t="n">
        <f aca="false">SUM(S11:S13)</f>
        <v>0.0402417451841757</v>
      </c>
      <c r="T7" s="37" t="n">
        <f aca="false">SUM(T11:T13)</f>
        <v>0.0330578510183841</v>
      </c>
      <c r="U7" s="37" t="n">
        <f aca="false">SUM(U11:U13)</f>
        <v>0.0257516903802753</v>
      </c>
      <c r="V7" s="37" t="n">
        <f aca="false">SUM(V11:V13)</f>
        <v>0.0559486141428351</v>
      </c>
      <c r="W7" s="37" t="n">
        <f aca="false">SUM(W11:W13)</f>
        <v>0.0460286270827055</v>
      </c>
      <c r="X7" s="37" t="n">
        <f aca="false">SUM(X11:X13)</f>
        <v>0.0434714906150475</v>
      </c>
      <c r="Y7" s="37" t="n">
        <f aca="false">SUM(Y11:Y13)</f>
        <v>0.0181525224470533</v>
      </c>
      <c r="Z7" s="37" t="n">
        <f aca="false">SUM(Z11:Z13)</f>
        <v>0</v>
      </c>
      <c r="AA7" s="37" t="n">
        <f aca="false">SUM(AA11:AA13)</f>
        <v>0.0136733184335753</v>
      </c>
      <c r="AB7" s="37" t="n">
        <f aca="false">SUM(AB11:AB13)</f>
        <v>0.0158279822790064</v>
      </c>
      <c r="AC7" s="37" t="n">
        <f aca="false">SUM(AC11:AC13)</f>
        <v>0.0291777183301747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</row>
    <row r="9" s="16" customFormat="true" ht="15.9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83" t="s">
        <v>218</v>
      </c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45" t="s">
        <v>15</v>
      </c>
      <c r="AD9" s="284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285" t="n">
        <v>40513</v>
      </c>
      <c r="I10" s="286" t="s">
        <v>4</v>
      </c>
      <c r="J10" s="0"/>
      <c r="K10" s="53"/>
      <c r="L10" s="54"/>
      <c r="M10" s="54"/>
      <c r="N10" s="54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287" t="s">
        <v>33</v>
      </c>
      <c r="AC10" s="55" t="s">
        <v>33</v>
      </c>
      <c r="AD10" s="284"/>
    </row>
    <row r="11" customFormat="false" ht="12.75" hidden="false" customHeight="true" outlineLevel="0" collapsed="false">
      <c r="A11" s="288"/>
      <c r="B11" s="57" t="s">
        <v>34</v>
      </c>
      <c r="C11" s="58" t="n">
        <v>2</v>
      </c>
      <c r="D11" s="59" t="n">
        <v>2</v>
      </c>
      <c r="E11" s="59" t="n">
        <v>3</v>
      </c>
      <c r="F11" s="59" t="n">
        <v>3</v>
      </c>
      <c r="G11" s="59" t="n">
        <v>2</v>
      </c>
      <c r="H11" s="289"/>
      <c r="I11" s="290" t="n">
        <v>12</v>
      </c>
      <c r="J11" s="0"/>
      <c r="K11" s="63"/>
      <c r="L11" s="64"/>
      <c r="M11" s="64"/>
      <c r="N11" s="64" t="n">
        <v>0.00976190436631441</v>
      </c>
      <c r="O11" s="64" t="n">
        <v>0.00985221657902002</v>
      </c>
      <c r="P11" s="64" t="n">
        <v>0.0080097084864974</v>
      </c>
      <c r="Q11" s="64" t="n">
        <v>0.00411805091425777</v>
      </c>
      <c r="R11" s="64" t="n">
        <v>0.00434683123603463</v>
      </c>
      <c r="S11" s="64" t="n">
        <v>0.0106132077053189</v>
      </c>
      <c r="T11" s="291" t="n">
        <v>0.0092286504805088</v>
      </c>
      <c r="U11" s="291" t="n">
        <v>0.00330887641757727</v>
      </c>
      <c r="V11" s="291" t="n">
        <v>0.00763358781114221</v>
      </c>
      <c r="W11" s="291" t="n">
        <v>0.00664234254509211</v>
      </c>
      <c r="X11" s="291" t="n">
        <v>0.007002929225564</v>
      </c>
      <c r="Y11" s="291" t="n">
        <v>0.00422559259459376</v>
      </c>
      <c r="Z11" s="291"/>
      <c r="AA11" s="64" t="n">
        <v>0.00162601622287184</v>
      </c>
      <c r="AB11" s="292" t="n">
        <v>0.000895923527423292</v>
      </c>
      <c r="AC11" s="69" t="n">
        <v>0.00304509280249476</v>
      </c>
      <c r="AD11" s="293"/>
      <c r="AE11" s="0"/>
      <c r="AF11" s="0"/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34</v>
      </c>
      <c r="D12" s="74" t="n">
        <v>24</v>
      </c>
      <c r="E12" s="74" t="n">
        <v>14</v>
      </c>
      <c r="F12" s="74" t="n">
        <v>52</v>
      </c>
      <c r="G12" s="74" t="n">
        <v>25</v>
      </c>
      <c r="H12" s="294" t="n">
        <v>17</v>
      </c>
      <c r="I12" s="295" t="n">
        <v>166</v>
      </c>
      <c r="J12" s="0"/>
      <c r="K12" s="78"/>
      <c r="L12" s="79"/>
      <c r="M12" s="79"/>
      <c r="N12" s="79" t="n">
        <v>0.0180952383670956</v>
      </c>
      <c r="O12" s="79" t="n">
        <v>0.0155172412050888</v>
      </c>
      <c r="P12" s="79" t="n">
        <v>0.0230582531075925</v>
      </c>
      <c r="Q12" s="79" t="n">
        <v>0.0201326928799972</v>
      </c>
      <c r="R12" s="79" t="n">
        <v>0.0192175699339714</v>
      </c>
      <c r="S12" s="79" t="n">
        <v>0.0196049528894946</v>
      </c>
      <c r="T12" s="137" t="n">
        <v>0.0174931122455746</v>
      </c>
      <c r="U12" s="137" t="n">
        <v>0.0201409868896008</v>
      </c>
      <c r="V12" s="137" t="n">
        <v>0.0296965190209448</v>
      </c>
      <c r="W12" s="137" t="n">
        <v>0.0253531662747264</v>
      </c>
      <c r="X12" s="137" t="n">
        <v>0.0217142371693626</v>
      </c>
      <c r="Y12" s="137" t="n">
        <v>0.0114162907120772</v>
      </c>
      <c r="Z12" s="137"/>
      <c r="AA12" s="79" t="n">
        <v>0.00983000732958317</v>
      </c>
      <c r="AB12" s="296" t="n">
        <v>0.0123936086893082</v>
      </c>
      <c r="AC12" s="84" t="n">
        <v>0.0177931031212211</v>
      </c>
      <c r="AD12" s="293"/>
      <c r="AE12" s="0"/>
      <c r="AF12" s="0"/>
    </row>
    <row r="13" customFormat="false" ht="12.75" hidden="false" customHeight="false" outlineLevel="0" collapsed="false">
      <c r="A13" s="115"/>
      <c r="B13" s="72" t="s">
        <v>39</v>
      </c>
      <c r="C13" s="73" t="n">
        <v>2</v>
      </c>
      <c r="D13" s="74" t="n">
        <v>14</v>
      </c>
      <c r="E13" s="74" t="n">
        <v>4</v>
      </c>
      <c r="F13" s="74" t="n">
        <v>8</v>
      </c>
      <c r="G13" s="74" t="n">
        <v>4</v>
      </c>
      <c r="H13" s="294" t="n">
        <v>2</v>
      </c>
      <c r="I13" s="295" t="n">
        <v>34</v>
      </c>
      <c r="J13" s="0"/>
      <c r="K13" s="78"/>
      <c r="L13" s="79"/>
      <c r="M13" s="79"/>
      <c r="N13" s="79" t="n">
        <v>0.00214285706169903</v>
      </c>
      <c r="O13" s="79" t="n">
        <v>0.00295566511340439</v>
      </c>
      <c r="P13" s="79"/>
      <c r="Q13" s="79" t="n">
        <v>0.00320292846299708</v>
      </c>
      <c r="R13" s="79" t="n">
        <v>0.006177076138556</v>
      </c>
      <c r="S13" s="79" t="n">
        <v>0.0100235845893621</v>
      </c>
      <c r="T13" s="137" t="n">
        <v>0.0063360882923007</v>
      </c>
      <c r="U13" s="137" t="n">
        <v>0.00230182707309723</v>
      </c>
      <c r="V13" s="137" t="n">
        <v>0.0186185073107481</v>
      </c>
      <c r="W13" s="137" t="n">
        <v>0.014033118262887</v>
      </c>
      <c r="X13" s="137" t="n">
        <v>0.0147543242201209</v>
      </c>
      <c r="Y13" s="137" t="n">
        <v>0.00251063914038241</v>
      </c>
      <c r="Z13" s="137"/>
      <c r="AA13" s="79" t="n">
        <v>0.00221729488112032</v>
      </c>
      <c r="AB13" s="296" t="n">
        <v>0.00253845006227493</v>
      </c>
      <c r="AC13" s="84" t="n">
        <v>0.00833952240645886</v>
      </c>
      <c r="AD13" s="293"/>
      <c r="AE13" s="0"/>
      <c r="AF13" s="0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 t="n">
        <v>2</v>
      </c>
      <c r="E14" s="103" t="n">
        <v>1</v>
      </c>
      <c r="F14" s="103" t="n">
        <v>6</v>
      </c>
      <c r="G14" s="103" t="n">
        <v>2</v>
      </c>
      <c r="H14" s="297" t="n">
        <v>2</v>
      </c>
      <c r="I14" s="298" t="n">
        <v>13</v>
      </c>
      <c r="J14" s="0"/>
      <c r="K14" s="107"/>
      <c r="L14" s="108"/>
      <c r="M14" s="108"/>
      <c r="N14" s="108" t="n">
        <v>0.167857140302658</v>
      </c>
      <c r="O14" s="108"/>
      <c r="P14" s="108"/>
      <c r="Q14" s="108"/>
      <c r="R14" s="108"/>
      <c r="S14" s="108"/>
      <c r="T14" s="147" t="n">
        <v>0.00165289256256074</v>
      </c>
      <c r="U14" s="147"/>
      <c r="V14" s="147" t="n">
        <v>0.0229007638990879</v>
      </c>
      <c r="W14" s="147" t="n">
        <v>0.0270371418446302</v>
      </c>
      <c r="X14" s="147" t="n">
        <v>0.0324929803609848</v>
      </c>
      <c r="Y14" s="147" t="n">
        <v>0.00861027929931879</v>
      </c>
      <c r="Z14" s="147"/>
      <c r="AA14" s="108" t="n">
        <v>0.000295639329124242</v>
      </c>
      <c r="AB14" s="299" t="n">
        <v>0.000970583816524595</v>
      </c>
      <c r="AC14" s="113" t="n">
        <v>0.00102387263905257</v>
      </c>
      <c r="AD14" s="300"/>
      <c r="AE14" s="0"/>
      <c r="AF14" s="0"/>
    </row>
    <row r="15" customFormat="false" ht="12.2" hidden="false" customHeight="true" outlineLevel="0" collapsed="false">
      <c r="A15" s="115" t="s">
        <v>43</v>
      </c>
      <c r="B15" s="72" t="s">
        <v>44</v>
      </c>
      <c r="C15" s="73" t="n">
        <v>2</v>
      </c>
      <c r="D15" s="74" t="n">
        <v>9</v>
      </c>
      <c r="E15" s="74" t="n">
        <v>2</v>
      </c>
      <c r="F15" s="74" t="n">
        <v>4</v>
      </c>
      <c r="G15" s="74" t="n">
        <v>1</v>
      </c>
      <c r="H15" s="294" t="n">
        <v>1</v>
      </c>
      <c r="I15" s="295" t="n">
        <v>19</v>
      </c>
      <c r="J15" s="0"/>
      <c r="K15" s="78"/>
      <c r="L15" s="79"/>
      <c r="M15" s="79"/>
      <c r="N15" s="79" t="n">
        <v>0.0419047623872757</v>
      </c>
      <c r="O15" s="79" t="n">
        <v>0.0620689652860165</v>
      </c>
      <c r="P15" s="79" t="n">
        <v>0.0701456293463707</v>
      </c>
      <c r="Q15" s="79" t="n">
        <v>0.0613132007420063</v>
      </c>
      <c r="R15" s="79" t="n">
        <v>0.0480439253151417</v>
      </c>
      <c r="S15" s="79" t="n">
        <v>0.0228478778153658</v>
      </c>
      <c r="T15" s="137" t="n">
        <v>0.0100550968199968</v>
      </c>
      <c r="U15" s="137" t="n">
        <v>0.0195655301213264</v>
      </c>
      <c r="V15" s="137" t="n">
        <v>0.0104263639077544</v>
      </c>
      <c r="W15" s="137" t="n">
        <v>0.00626812595874071</v>
      </c>
      <c r="X15" s="137" t="n">
        <v>0.0107900593429804</v>
      </c>
      <c r="Y15" s="137" t="n">
        <v>0.00751942256465554</v>
      </c>
      <c r="Z15" s="137"/>
      <c r="AA15" s="79" t="n">
        <v>0.00226586102508009</v>
      </c>
      <c r="AB15" s="296" t="n">
        <v>0.014559387229383</v>
      </c>
      <c r="AC15" s="84" t="n">
        <v>0.0134021313861012</v>
      </c>
      <c r="AD15" s="301"/>
      <c r="AE15" s="0"/>
      <c r="AF15" s="0"/>
    </row>
    <row r="16" customFormat="false" ht="12.75" hidden="false" customHeight="false" outlineLevel="0" collapsed="false">
      <c r="A16" s="115"/>
      <c r="B16" s="117" t="s">
        <v>45</v>
      </c>
      <c r="C16" s="73" t="n">
        <v>16</v>
      </c>
      <c r="D16" s="74" t="n">
        <v>31</v>
      </c>
      <c r="E16" s="74" t="n">
        <v>13</v>
      </c>
      <c r="F16" s="74" t="n">
        <v>20</v>
      </c>
      <c r="G16" s="74" t="n">
        <v>7</v>
      </c>
      <c r="H16" s="294" t="n">
        <v>11</v>
      </c>
      <c r="I16" s="295" t="n">
        <v>98</v>
      </c>
      <c r="J16" s="0"/>
      <c r="K16" s="78"/>
      <c r="L16" s="79"/>
      <c r="M16" s="79"/>
      <c r="N16" s="79" t="n">
        <v>0.0459523797035217</v>
      </c>
      <c r="O16" s="79" t="n">
        <v>0.0554187186062336</v>
      </c>
      <c r="P16" s="79" t="n">
        <v>0.0844660177826881</v>
      </c>
      <c r="Q16" s="79" t="n">
        <v>0.0871654078364372</v>
      </c>
      <c r="R16" s="79" t="n">
        <v>0.0917410179972649</v>
      </c>
      <c r="S16" s="79" t="n">
        <v>0.0974351391196251</v>
      </c>
      <c r="T16" s="137" t="n">
        <v>0.0406336076557636</v>
      </c>
      <c r="U16" s="137" t="n">
        <v>0.0487699620425701</v>
      </c>
      <c r="V16" s="137" t="n">
        <v>0.054552223533392</v>
      </c>
      <c r="W16" s="137" t="n">
        <v>0.063991017639637</v>
      </c>
      <c r="X16" s="137" t="n">
        <v>0.0707849413156509</v>
      </c>
      <c r="Y16" s="137" t="n">
        <v>0.0632924810051918</v>
      </c>
      <c r="Z16" s="137"/>
      <c r="AA16" s="79" t="n">
        <v>0.0550151206552982</v>
      </c>
      <c r="AB16" s="296" t="n">
        <v>0.0575138628482819</v>
      </c>
      <c r="AC16" s="84" t="n">
        <v>0.0760252252221108</v>
      </c>
      <c r="AD16" s="301"/>
      <c r="AE16" s="0"/>
      <c r="AF16" s="0"/>
    </row>
    <row r="17" customFormat="false" ht="12.75" hidden="false" customHeight="false" outlineLevel="0" collapsed="false">
      <c r="A17" s="115"/>
      <c r="B17" s="118" t="s">
        <v>46</v>
      </c>
      <c r="C17" s="119" t="n">
        <v>7</v>
      </c>
      <c r="D17" s="120" t="n">
        <v>8</v>
      </c>
      <c r="E17" s="120" t="n">
        <v>16</v>
      </c>
      <c r="F17" s="120" t="n">
        <v>11</v>
      </c>
      <c r="G17" s="120" t="n">
        <v>10</v>
      </c>
      <c r="H17" s="302" t="n">
        <v>12</v>
      </c>
      <c r="I17" s="303" t="n">
        <v>64</v>
      </c>
      <c r="J17" s="0"/>
      <c r="K17" s="124"/>
      <c r="L17" s="125"/>
      <c r="M17" s="125"/>
      <c r="N17" s="125" t="n">
        <v>0.00476190494373441</v>
      </c>
      <c r="O17" s="125" t="n">
        <v>0.00295566511340439</v>
      </c>
      <c r="P17" s="125" t="n">
        <v>0.00849514547735453</v>
      </c>
      <c r="Q17" s="125" t="n">
        <v>0.00686341803520918</v>
      </c>
      <c r="R17" s="125" t="n">
        <v>0.00686341803520918</v>
      </c>
      <c r="S17" s="125" t="n">
        <v>0.010908018797636</v>
      </c>
      <c r="T17" s="142" t="n">
        <v>0.00647382903844118</v>
      </c>
      <c r="U17" s="142" t="n">
        <v>0.00891957990825176</v>
      </c>
      <c r="V17" s="142" t="n">
        <v>0.0348166078329086</v>
      </c>
      <c r="W17" s="142" t="n">
        <v>0.0239498540759087</v>
      </c>
      <c r="X17" s="142" t="n">
        <v>0.0140559570863843</v>
      </c>
      <c r="Y17" s="142" t="n">
        <v>0.00718501582741737</v>
      </c>
      <c r="Z17" s="142"/>
      <c r="AA17" s="125" t="n">
        <v>0.00450849952176213</v>
      </c>
      <c r="AB17" s="304" t="n">
        <v>0.00477825896814466</v>
      </c>
      <c r="AC17" s="130" t="n">
        <v>0.00513527868315578</v>
      </c>
      <c r="AD17" s="305"/>
      <c r="AE17" s="0"/>
      <c r="AF17" s="0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297"/>
      <c r="I18" s="298"/>
      <c r="J18" s="0"/>
      <c r="K18" s="107"/>
      <c r="L18" s="108"/>
      <c r="M18" s="108"/>
      <c r="N18" s="108" t="n">
        <v>0.000476190471090376</v>
      </c>
      <c r="O18" s="108" t="n">
        <v>0.000738916278351098</v>
      </c>
      <c r="P18" s="108" t="n">
        <v>0.0143203884363174</v>
      </c>
      <c r="Q18" s="108" t="n">
        <v>0.00388927012681961</v>
      </c>
      <c r="R18" s="108" t="n">
        <v>0.000686341780237854</v>
      </c>
      <c r="S18" s="108" t="n">
        <v>0.00884433928877115</v>
      </c>
      <c r="T18" s="147" t="n">
        <v>0.00165289256256074</v>
      </c>
      <c r="U18" s="147" t="n">
        <v>0.00143864192068577</v>
      </c>
      <c r="V18" s="147" t="n">
        <v>0.0124743999913335</v>
      </c>
      <c r="W18" s="147" t="n">
        <v>0.0073907757177949</v>
      </c>
      <c r="X18" s="147" t="n">
        <v>0.00127360154874623</v>
      </c>
      <c r="Y18" s="147" t="n">
        <v>0.00331632001325488</v>
      </c>
      <c r="Z18" s="147"/>
      <c r="AA18" s="108" t="n">
        <v>7.39098322810605E-005</v>
      </c>
      <c r="AB18" s="299"/>
      <c r="AC18" s="113" t="n">
        <v>0.000440318312030286</v>
      </c>
      <c r="AD18" s="300"/>
      <c r="AE18" s="0"/>
      <c r="AF18" s="0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8</v>
      </c>
      <c r="D19" s="74" t="n">
        <v>5</v>
      </c>
      <c r="E19" s="74" t="n">
        <v>1</v>
      </c>
      <c r="F19" s="74" t="n">
        <v>7</v>
      </c>
      <c r="G19" s="74" t="n">
        <v>3</v>
      </c>
      <c r="H19" s="294" t="n">
        <v>2</v>
      </c>
      <c r="I19" s="295" t="n">
        <v>26</v>
      </c>
      <c r="J19" s="0"/>
      <c r="K19" s="78"/>
      <c r="L19" s="79"/>
      <c r="M19" s="79"/>
      <c r="N19" s="79" t="n">
        <v>0.015238095074892</v>
      </c>
      <c r="O19" s="79" t="n">
        <v>0.0165024623274803</v>
      </c>
      <c r="P19" s="79" t="n">
        <v>0.020873786881566</v>
      </c>
      <c r="Q19" s="79" t="n">
        <v>0.0107526881620288</v>
      </c>
      <c r="R19" s="79" t="n">
        <v>0.00754975993186235</v>
      </c>
      <c r="S19" s="79" t="n">
        <v>0.00456957565620542</v>
      </c>
      <c r="T19" s="137" t="n">
        <v>0.00564738269895315</v>
      </c>
      <c r="U19" s="137" t="n">
        <v>0.00704934541136026</v>
      </c>
      <c r="V19" s="137" t="n">
        <v>0.0323031097650528</v>
      </c>
      <c r="W19" s="137" t="n">
        <v>0.0301244277507067</v>
      </c>
      <c r="X19" s="137" t="n">
        <v>0.0332837700843811</v>
      </c>
      <c r="Y19" s="137" t="n">
        <v>0.0148224486038089</v>
      </c>
      <c r="Z19" s="137"/>
      <c r="AA19" s="79" t="n">
        <v>0.00384331122040749</v>
      </c>
      <c r="AB19" s="296" t="n">
        <v>0.00194116763304919</v>
      </c>
      <c r="AC19" s="84" t="n">
        <v>0.0031724136788398</v>
      </c>
      <c r="AD19" s="301"/>
      <c r="AE19" s="0"/>
      <c r="AF19" s="0"/>
    </row>
    <row r="20" customFormat="false" ht="12.75" hidden="false" customHeight="false" outlineLevel="0" collapsed="false">
      <c r="A20" s="115"/>
      <c r="B20" s="72" t="s">
        <v>50</v>
      </c>
      <c r="C20" s="73" t="n">
        <v>6</v>
      </c>
      <c r="D20" s="74" t="n">
        <v>14</v>
      </c>
      <c r="E20" s="74" t="n">
        <v>31</v>
      </c>
      <c r="F20" s="74" t="n">
        <v>29</v>
      </c>
      <c r="G20" s="74" t="n">
        <v>3</v>
      </c>
      <c r="H20" s="294" t="n">
        <v>8</v>
      </c>
      <c r="I20" s="295" t="n">
        <v>91</v>
      </c>
      <c r="J20" s="0"/>
      <c r="K20" s="78"/>
      <c r="L20" s="79"/>
      <c r="M20" s="79"/>
      <c r="N20" s="79" t="n">
        <v>0.0207142848521471</v>
      </c>
      <c r="O20" s="79" t="n">
        <v>0.0389162562787533</v>
      </c>
      <c r="P20" s="79" t="n">
        <v>0.0288834944367409</v>
      </c>
      <c r="Q20" s="79" t="n">
        <v>0.0331731885671616</v>
      </c>
      <c r="R20" s="79" t="n">
        <v>0.0180736668407917</v>
      </c>
      <c r="S20" s="79" t="n">
        <v>0.0184257067739964</v>
      </c>
      <c r="T20" s="137" t="n">
        <v>0.0146005507558584</v>
      </c>
      <c r="U20" s="137" t="n">
        <v>0.0230182707309723</v>
      </c>
      <c r="V20" s="137" t="n">
        <v>0.00558555219322443</v>
      </c>
      <c r="W20" s="137" t="n">
        <v>0.00654878839850426</v>
      </c>
      <c r="X20" s="137" t="n">
        <v>0.00800606794655323</v>
      </c>
      <c r="Y20" s="137" t="n">
        <v>0.0187496338039637</v>
      </c>
      <c r="Z20" s="137"/>
      <c r="AA20" s="79" t="n">
        <v>0.00702143367379904</v>
      </c>
      <c r="AB20" s="296" t="n">
        <v>0.00679408712312579</v>
      </c>
      <c r="AC20" s="84" t="n">
        <v>0.00598938995972276</v>
      </c>
      <c r="AD20" s="306"/>
      <c r="AE20" s="0"/>
      <c r="AF20" s="0"/>
    </row>
    <row r="21" customFormat="false" ht="12.75" hidden="false" customHeight="false" outlineLevel="0" collapsed="false">
      <c r="A21" s="115"/>
      <c r="B21" s="72" t="s">
        <v>52</v>
      </c>
      <c r="C21" s="73" t="n">
        <v>1</v>
      </c>
      <c r="D21" s="74" t="n">
        <v>7</v>
      </c>
      <c r="E21" s="74" t="n">
        <v>4</v>
      </c>
      <c r="F21" s="74" t="n">
        <v>13</v>
      </c>
      <c r="G21" s="74" t="n">
        <v>12</v>
      </c>
      <c r="H21" s="294" t="n">
        <v>10</v>
      </c>
      <c r="I21" s="295" t="n">
        <v>47</v>
      </c>
      <c r="J21" s="0"/>
      <c r="K21" s="78"/>
      <c r="L21" s="79"/>
      <c r="M21" s="79"/>
      <c r="N21" s="79" t="n">
        <v>0.0149999996647239</v>
      </c>
      <c r="O21" s="79" t="n">
        <v>0.0150246303528547</v>
      </c>
      <c r="P21" s="79" t="n">
        <v>0.0116504849866033</v>
      </c>
      <c r="Q21" s="79" t="n">
        <v>0.0107526881620288</v>
      </c>
      <c r="R21" s="79"/>
      <c r="S21" s="79" t="n">
        <v>0.00678066024556756</v>
      </c>
      <c r="T21" s="137" t="n">
        <v>0.00123966939281672</v>
      </c>
      <c r="U21" s="137" t="n">
        <v>0.00647388864308596</v>
      </c>
      <c r="V21" s="137"/>
      <c r="W21" s="137" t="n">
        <v>0.0072036674246192</v>
      </c>
      <c r="X21" s="137" t="n">
        <v>0.00715368473902345</v>
      </c>
      <c r="Y21" s="137" t="n">
        <v>0.015211739577353</v>
      </c>
      <c r="Z21" s="137"/>
      <c r="AA21" s="79" t="n">
        <v>0.0197849459946156</v>
      </c>
      <c r="AB21" s="296" t="n">
        <v>0.0218503028154373</v>
      </c>
      <c r="AC21" s="84" t="n">
        <v>0.0211613792926073</v>
      </c>
      <c r="AD21" s="306"/>
      <c r="AE21" s="0"/>
      <c r="AF21" s="0"/>
    </row>
    <row r="22" customFormat="false" ht="12.75" hidden="false" customHeight="false" outlineLevel="0" collapsed="false">
      <c r="A22" s="115"/>
      <c r="B22" s="72" t="s">
        <v>54</v>
      </c>
      <c r="C22" s="73" t="n">
        <v>4</v>
      </c>
      <c r="D22" s="74" t="n">
        <v>9</v>
      </c>
      <c r="E22" s="74" t="n">
        <v>1</v>
      </c>
      <c r="F22" s="74" t="n">
        <v>7</v>
      </c>
      <c r="G22" s="74"/>
      <c r="H22" s="294"/>
      <c r="I22" s="295" t="n">
        <v>21</v>
      </c>
      <c r="J22" s="0"/>
      <c r="K22" s="78"/>
      <c r="L22" s="79"/>
      <c r="M22" s="79"/>
      <c r="N22" s="79" t="n">
        <v>0.0861904760822654</v>
      </c>
      <c r="O22" s="79" t="n">
        <v>0.0206896555610001</v>
      </c>
      <c r="P22" s="79" t="n">
        <v>0.0424757299479097</v>
      </c>
      <c r="Q22" s="79" t="n">
        <v>0.0377487977966666</v>
      </c>
      <c r="R22" s="79" t="n">
        <v>0.00892244372516871</v>
      </c>
      <c r="S22" s="79" t="n">
        <v>0.00442216987721622</v>
      </c>
      <c r="T22" s="137" t="n">
        <v>0.00661157048307359</v>
      </c>
      <c r="U22" s="137"/>
      <c r="V22" s="137" t="n">
        <v>0.00884379085619003</v>
      </c>
      <c r="W22" s="137" t="n">
        <v>0.04181869328022</v>
      </c>
      <c r="X22" s="137" t="n">
        <v>0.0930628511123359</v>
      </c>
      <c r="Y22" s="137" t="n">
        <v>0.0362058745231479</v>
      </c>
      <c r="Z22" s="137"/>
      <c r="AA22" s="79" t="n">
        <v>0.0119880116544664</v>
      </c>
      <c r="AB22" s="354" t="n">
        <v>0.0248226947151124</v>
      </c>
      <c r="AC22" s="84" t="n">
        <v>0.027710301335901</v>
      </c>
      <c r="AD22" s="306"/>
      <c r="AE22" s="0"/>
      <c r="AF22" s="0"/>
    </row>
    <row r="23" customFormat="false" ht="12.9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302"/>
      <c r="I23" s="303"/>
      <c r="J23" s="0"/>
      <c r="K23" s="124"/>
      <c r="L23" s="125"/>
      <c r="M23" s="125"/>
      <c r="N23" s="125" t="n">
        <v>0.380952388048172</v>
      </c>
      <c r="O23" s="125" t="n">
        <v>0.303448289632797</v>
      </c>
      <c r="P23" s="125" t="n">
        <v>0.311893194913864</v>
      </c>
      <c r="Q23" s="125" t="n">
        <v>0.411347508430481</v>
      </c>
      <c r="R23" s="125" t="n">
        <v>0.188515216112137</v>
      </c>
      <c r="S23" s="125" t="n">
        <v>0.0266804248094559</v>
      </c>
      <c r="T23" s="142" t="n">
        <v>0.0203856751322746</v>
      </c>
      <c r="U23" s="142" t="n">
        <v>0.0719320997595787</v>
      </c>
      <c r="V23" s="142" t="n">
        <v>0.137870043516159</v>
      </c>
      <c r="W23" s="142" t="n">
        <v>0.0286275614053011</v>
      </c>
      <c r="X23" s="142" t="n">
        <v>0.0236974749714136</v>
      </c>
      <c r="Y23" s="142" t="n">
        <v>0.0465576238930225</v>
      </c>
      <c r="Z23" s="142"/>
      <c r="AA23" s="125"/>
      <c r="AB23" s="304"/>
      <c r="AC23" s="130"/>
      <c r="AD23" s="307"/>
      <c r="AE23" s="0"/>
      <c r="AF23" s="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 t="n">
        <v>3</v>
      </c>
      <c r="E24" s="103"/>
      <c r="F24" s="103"/>
      <c r="G24" s="103"/>
      <c r="H24" s="297" t="n">
        <v>1</v>
      </c>
      <c r="I24" s="298" t="n">
        <v>4</v>
      </c>
      <c r="J24" s="308"/>
      <c r="K24" s="107"/>
      <c r="L24" s="108"/>
      <c r="M24" s="108"/>
      <c r="N24" s="108" t="n">
        <v>0.0107142860069871</v>
      </c>
      <c r="O24" s="108" t="n">
        <v>0.00591133022680879</v>
      </c>
      <c r="P24" s="108" t="n">
        <v>0.00873786397278309</v>
      </c>
      <c r="Q24" s="108" t="n">
        <v>0.00571951502934098</v>
      </c>
      <c r="R24" s="108" t="n">
        <v>0.00754975993186235</v>
      </c>
      <c r="S24" s="108" t="n">
        <v>0.00648584915325046</v>
      </c>
      <c r="T24" s="147" t="n">
        <v>0.0044077136553824</v>
      </c>
      <c r="U24" s="147" t="n">
        <v>0.000719320960342884</v>
      </c>
      <c r="V24" s="147" t="n">
        <v>0.00176875817123801</v>
      </c>
      <c r="W24" s="147" t="n">
        <v>0.000654878851491958</v>
      </c>
      <c r="X24" s="147" t="n">
        <v>0.00404514744877815</v>
      </c>
      <c r="Y24" s="147" t="n">
        <v>0.00420725252479315</v>
      </c>
      <c r="Z24" s="147"/>
      <c r="AA24" s="108" t="n">
        <v>0.0012903226306662</v>
      </c>
      <c r="AB24" s="299" t="n">
        <v>0.00185960019007325</v>
      </c>
      <c r="AC24" s="113" t="n">
        <v>0.00433981092646718</v>
      </c>
      <c r="AD24" s="309"/>
      <c r="AE24" s="0"/>
      <c r="AF24" s="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 t="n">
        <v>3</v>
      </c>
      <c r="E25" s="74" t="n">
        <v>1</v>
      </c>
      <c r="F25" s="74" t="n">
        <v>3</v>
      </c>
      <c r="G25" s="74"/>
      <c r="H25" s="294" t="n">
        <v>2</v>
      </c>
      <c r="I25" s="295" t="n">
        <v>9</v>
      </c>
      <c r="J25" s="0"/>
      <c r="K25" s="78"/>
      <c r="L25" s="79"/>
      <c r="M25" s="79"/>
      <c r="N25" s="79" t="n">
        <v>0.0228571426123381</v>
      </c>
      <c r="O25" s="79" t="n">
        <v>0.0133004924282432</v>
      </c>
      <c r="P25" s="79" t="n">
        <v>0.0235436893999577</v>
      </c>
      <c r="Q25" s="79" t="n">
        <v>0.0171585455536842</v>
      </c>
      <c r="R25" s="79" t="n">
        <v>0.00457561202347279</v>
      </c>
      <c r="S25" s="79" t="n">
        <v>0.0188679248094559</v>
      </c>
      <c r="T25" s="137" t="n">
        <v>0.00950413197278976</v>
      </c>
      <c r="U25" s="137" t="n">
        <v>0.0181268882006407</v>
      </c>
      <c r="V25" s="137" t="n">
        <v>0.00875069852918387</v>
      </c>
      <c r="W25" s="137" t="n">
        <v>0.0133782392367721</v>
      </c>
      <c r="X25" s="137" t="n">
        <v>0.0141883054748178</v>
      </c>
      <c r="Y25" s="137" t="n">
        <v>0.0470067635178566</v>
      </c>
      <c r="Z25" s="137"/>
      <c r="AA25" s="79" t="n">
        <v>0.00426155421882868</v>
      </c>
      <c r="AB25" s="296" t="n">
        <v>0.00352918053977191</v>
      </c>
      <c r="AC25" s="84" t="n">
        <v>0.00786551088094711</v>
      </c>
      <c r="AD25" s="306"/>
      <c r="AE25" s="0"/>
      <c r="AF25" s="0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294"/>
      <c r="I26" s="295"/>
      <c r="J26" s="0"/>
      <c r="K26" s="78"/>
      <c r="L26" s="79"/>
      <c r="M26" s="79"/>
      <c r="N26" s="79" t="n">
        <v>0.00523809529840946</v>
      </c>
      <c r="O26" s="79" t="n">
        <v>0.0152709363028407</v>
      </c>
      <c r="P26" s="79" t="n">
        <v>0.0123786404728889</v>
      </c>
      <c r="Q26" s="79" t="n">
        <v>0.00549073424190283</v>
      </c>
      <c r="R26" s="79" t="n">
        <v>0.006177076138556</v>
      </c>
      <c r="S26" s="79" t="n">
        <v>0.00147405662573874</v>
      </c>
      <c r="T26" s="137" t="n">
        <v>0.00289256195537746</v>
      </c>
      <c r="U26" s="137"/>
      <c r="V26" s="137" t="n">
        <v>0.000558555184397847</v>
      </c>
      <c r="W26" s="137" t="n">
        <v>0.00121620355639607</v>
      </c>
      <c r="X26" s="137" t="n">
        <v>0.00529202492907643</v>
      </c>
      <c r="Y26" s="137" t="n">
        <v>0.00372746121138334</v>
      </c>
      <c r="Z26" s="137"/>
      <c r="AA26" s="79" t="n">
        <v>0.00172043009661138</v>
      </c>
      <c r="AB26" s="296"/>
      <c r="AC26" s="84" t="n">
        <v>0.000499270274303854</v>
      </c>
      <c r="AD26" s="306"/>
      <c r="AE26" s="0"/>
      <c r="AF26" s="0"/>
    </row>
    <row r="27" customFormat="false" ht="12.75" hidden="false" customHeight="false" outlineLevel="0" collapsed="false">
      <c r="A27" s="115"/>
      <c r="B27" s="72" t="s">
        <v>60</v>
      </c>
      <c r="C27" s="73" t="n">
        <v>2</v>
      </c>
      <c r="D27" s="74" t="n">
        <v>2</v>
      </c>
      <c r="E27" s="74" t="n">
        <v>1</v>
      </c>
      <c r="F27" s="74" t="n">
        <v>2</v>
      </c>
      <c r="G27" s="74" t="n">
        <v>5</v>
      </c>
      <c r="H27" s="294" t="n">
        <v>4</v>
      </c>
      <c r="I27" s="295" t="n">
        <v>16</v>
      </c>
      <c r="J27" s="0"/>
      <c r="K27" s="78"/>
      <c r="L27" s="79"/>
      <c r="M27" s="79"/>
      <c r="N27" s="79" t="n">
        <v>0.00595238106325269</v>
      </c>
      <c r="O27" s="79" t="n">
        <v>0.00591133022680879</v>
      </c>
      <c r="P27" s="79" t="n">
        <v>0.00169902911875397</v>
      </c>
      <c r="Q27" s="79" t="n">
        <v>0.00594829581677914</v>
      </c>
      <c r="R27" s="79" t="n">
        <v>0.00228780601173639</v>
      </c>
      <c r="S27" s="79" t="n">
        <v>0.00678066024556756</v>
      </c>
      <c r="T27" s="137" t="n">
        <v>0.00606060586869717</v>
      </c>
      <c r="U27" s="137" t="n">
        <v>0.00633002445101738</v>
      </c>
      <c r="V27" s="137" t="n">
        <v>0.00605101464316249</v>
      </c>
      <c r="W27" s="137" t="n">
        <v>0.00355505663901567</v>
      </c>
      <c r="X27" s="137" t="n">
        <v>0.00711465114727616</v>
      </c>
      <c r="Y27" s="137" t="n">
        <v>0.0150263737887144</v>
      </c>
      <c r="Z27" s="137"/>
      <c r="AA27" s="79" t="n">
        <v>0.0173716004937887</v>
      </c>
      <c r="AB27" s="296" t="n">
        <v>0.0122605366632342</v>
      </c>
      <c r="AC27" s="84" t="n">
        <v>0.0186289623379707</v>
      </c>
      <c r="AD27" s="306"/>
      <c r="AE27" s="0"/>
      <c r="AF27" s="0"/>
    </row>
    <row r="28" customFormat="false" ht="12.75" hidden="false" customHeight="false" outlineLevel="0" collapsed="false">
      <c r="A28" s="115"/>
      <c r="B28" s="72" t="s">
        <v>61</v>
      </c>
      <c r="C28" s="73" t="n">
        <v>51</v>
      </c>
      <c r="D28" s="74" t="n">
        <v>70</v>
      </c>
      <c r="E28" s="74" t="n">
        <v>67</v>
      </c>
      <c r="F28" s="74" t="n">
        <v>78</v>
      </c>
      <c r="G28" s="74" t="n">
        <v>18</v>
      </c>
      <c r="H28" s="294" t="n">
        <v>37</v>
      </c>
      <c r="I28" s="295" t="n">
        <v>321</v>
      </c>
      <c r="J28" s="0"/>
      <c r="K28" s="78"/>
      <c r="L28" s="79"/>
      <c r="M28" s="79"/>
      <c r="N28" s="79" t="n">
        <v>0.0823809520807117</v>
      </c>
      <c r="O28" s="79" t="n">
        <v>0.0788177349604666</v>
      </c>
      <c r="P28" s="79" t="n">
        <v>0.0575242727063596</v>
      </c>
      <c r="Q28" s="79" t="n">
        <v>0.0663463734090328</v>
      </c>
      <c r="R28" s="79" t="n">
        <v>0.057881492190063</v>
      </c>
      <c r="S28" s="79" t="n">
        <v>0.081810139818117</v>
      </c>
      <c r="T28" s="137" t="n">
        <v>0.0677685956470668</v>
      </c>
      <c r="U28" s="137" t="n">
        <v>0.0707811824977398</v>
      </c>
      <c r="V28" s="137" t="n">
        <v>0.0562278904253617</v>
      </c>
      <c r="W28" s="137" t="n">
        <v>0.0802694377489388</v>
      </c>
      <c r="X28" s="137" t="n">
        <v>0.113769646268338</v>
      </c>
      <c r="Y28" s="137" t="n">
        <v>0.141090975608677</v>
      </c>
      <c r="Z28" s="137"/>
      <c r="AA28" s="79" t="n">
        <v>0.24018126912415</v>
      </c>
      <c r="AB28" s="296" t="n">
        <v>0.245977010112256</v>
      </c>
      <c r="AC28" s="84" t="n">
        <v>0.296388118062168</v>
      </c>
      <c r="AD28" s="301"/>
      <c r="AE28" s="0"/>
      <c r="AF28" s="0"/>
    </row>
    <row r="29" customFormat="false" ht="12.75" hidden="false" customHeight="false" outlineLevel="0" collapsed="false">
      <c r="A29" s="86"/>
      <c r="B29" s="87" t="s">
        <v>63</v>
      </c>
      <c r="C29" s="88" t="n">
        <v>1</v>
      </c>
      <c r="D29" s="89" t="n">
        <v>2</v>
      </c>
      <c r="E29" s="89"/>
      <c r="F29" s="89" t="n">
        <v>1</v>
      </c>
      <c r="G29" s="89" t="n">
        <v>2</v>
      </c>
      <c r="H29" s="310"/>
      <c r="I29" s="311" t="n">
        <v>6</v>
      </c>
      <c r="J29" s="0"/>
      <c r="K29" s="93"/>
      <c r="L29" s="94"/>
      <c r="M29" s="94"/>
      <c r="N29" s="94" t="n">
        <v>0.00761904753744602</v>
      </c>
      <c r="O29" s="94" t="n">
        <v>0.00295566511340439</v>
      </c>
      <c r="P29" s="94"/>
      <c r="Q29" s="94" t="n">
        <v>0.0125829325988889</v>
      </c>
      <c r="R29" s="94" t="n">
        <v>0.00571951502934098</v>
      </c>
      <c r="S29" s="94"/>
      <c r="T29" s="153" t="n">
        <v>0.00426997244358063</v>
      </c>
      <c r="U29" s="153"/>
      <c r="V29" s="153"/>
      <c r="W29" s="153"/>
      <c r="X29" s="153" t="n">
        <v>0.0137781202793121</v>
      </c>
      <c r="Y29" s="153" t="n">
        <v>0.00094148307107389</v>
      </c>
      <c r="Z29" s="153"/>
      <c r="AA29" s="94"/>
      <c r="AB29" s="312" t="n">
        <v>0.00709219835698605</v>
      </c>
      <c r="AC29" s="99" t="n">
        <v>0.00440845685079694</v>
      </c>
      <c r="AD29" s="307"/>
      <c r="AE29" s="0"/>
      <c r="AF29" s="0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9</v>
      </c>
      <c r="D30" s="103" t="n">
        <v>3</v>
      </c>
      <c r="E30" s="103" t="n">
        <v>2</v>
      </c>
      <c r="F30" s="103" t="n">
        <v>3</v>
      </c>
      <c r="G30" s="103" t="n">
        <v>6</v>
      </c>
      <c r="H30" s="297" t="n">
        <v>2</v>
      </c>
      <c r="I30" s="298" t="n">
        <v>25</v>
      </c>
      <c r="J30" s="0"/>
      <c r="K30" s="107"/>
      <c r="L30" s="108"/>
      <c r="M30" s="108"/>
      <c r="N30" s="108" t="n">
        <v>0.59928572177887</v>
      </c>
      <c r="O30" s="108" t="n">
        <v>0.607142865657806</v>
      </c>
      <c r="P30" s="108" t="n">
        <v>0.283252418041229</v>
      </c>
      <c r="Q30" s="108" t="n">
        <v>0.32967284321785</v>
      </c>
      <c r="R30" s="108" t="n">
        <v>0.188515216112137</v>
      </c>
      <c r="S30" s="108" t="n">
        <v>0.13325472176075</v>
      </c>
      <c r="T30" s="147" t="n">
        <v>0.11487603187561</v>
      </c>
      <c r="U30" s="147" t="n">
        <v>0.114372029900551</v>
      </c>
      <c r="V30" s="147" t="n">
        <v>0.188419282436371</v>
      </c>
      <c r="W30" s="147" t="n">
        <v>0.083730936050415</v>
      </c>
      <c r="X30" s="147" t="n">
        <v>0.238830104470253</v>
      </c>
      <c r="Y30" s="147" t="n">
        <v>0.105754151940346</v>
      </c>
      <c r="Z30" s="147"/>
      <c r="AA30" s="108" t="n">
        <v>0.0911214947700501</v>
      </c>
      <c r="AB30" s="299" t="n">
        <v>0.0513347014784813</v>
      </c>
      <c r="AC30" s="113" t="n">
        <v>0.051548145711422</v>
      </c>
      <c r="AD30" s="300"/>
      <c r="AE30" s="0"/>
      <c r="AF30" s="0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294" t="n">
        <v>1</v>
      </c>
      <c r="I31" s="295" t="n">
        <v>1</v>
      </c>
      <c r="J31" s="0"/>
      <c r="K31" s="78"/>
      <c r="L31" s="79"/>
      <c r="M31" s="79"/>
      <c r="N31" s="79" t="n">
        <v>0.248095244169235</v>
      </c>
      <c r="O31" s="79" t="n">
        <v>0.211822658777237</v>
      </c>
      <c r="P31" s="79" t="n">
        <v>0.238106802105904</v>
      </c>
      <c r="Q31" s="79" t="n">
        <v>0.0272248908877373</v>
      </c>
      <c r="R31" s="79" t="n">
        <v>0.0471288040280342</v>
      </c>
      <c r="S31" s="79" t="n">
        <v>0.0266804248094559</v>
      </c>
      <c r="T31" s="137"/>
      <c r="U31" s="137"/>
      <c r="V31" s="137" t="n">
        <v>0.110593929886818</v>
      </c>
      <c r="W31" s="137" t="n">
        <v>0.104687064886093</v>
      </c>
      <c r="X31" s="137" t="n">
        <v>0.0307371560484171</v>
      </c>
      <c r="Y31" s="137" t="n">
        <v>0.0121017601341009</v>
      </c>
      <c r="Z31" s="137"/>
      <c r="AA31" s="79" t="n">
        <v>0.0116822430863976</v>
      </c>
      <c r="AB31" s="296" t="n">
        <v>0.00205338816158474</v>
      </c>
      <c r="AC31" s="84" t="n">
        <v>0.00816604308784008</v>
      </c>
      <c r="AD31" s="306"/>
      <c r="AE31" s="0"/>
      <c r="AF31" s="0"/>
    </row>
    <row r="32" customFormat="false" ht="12.75" hidden="false" customHeight="false" outlineLevel="0" collapsed="false">
      <c r="A32" s="115"/>
      <c r="B32" s="118" t="s">
        <v>67</v>
      </c>
      <c r="C32" s="119" t="n">
        <v>4</v>
      </c>
      <c r="D32" s="120" t="n">
        <v>8</v>
      </c>
      <c r="E32" s="120" t="n">
        <v>4</v>
      </c>
      <c r="F32" s="120" t="n">
        <v>4</v>
      </c>
      <c r="G32" s="120" t="n">
        <v>6</v>
      </c>
      <c r="H32" s="302" t="n">
        <v>4</v>
      </c>
      <c r="I32" s="303" t="n">
        <v>30</v>
      </c>
      <c r="J32" s="0"/>
      <c r="K32" s="124"/>
      <c r="L32" s="125"/>
      <c r="M32" s="125"/>
      <c r="N32" s="125" t="n">
        <v>0.0988095253705978</v>
      </c>
      <c r="O32" s="125" t="n">
        <v>0.101477831602097</v>
      </c>
      <c r="P32" s="125" t="n">
        <v>0.19830097258091</v>
      </c>
      <c r="Q32" s="125" t="n">
        <v>0.0823610126972199</v>
      </c>
      <c r="R32" s="125" t="n">
        <v>0.0951727330684662</v>
      </c>
      <c r="S32" s="125" t="n">
        <v>0.0533608496189117</v>
      </c>
      <c r="T32" s="142" t="n">
        <v>0.0112947653979063</v>
      </c>
      <c r="U32" s="142" t="n">
        <v>0.0179830249398947</v>
      </c>
      <c r="V32" s="142" t="n">
        <v>0.092720165848732</v>
      </c>
      <c r="W32" s="142" t="n">
        <v>0.0522967539727688</v>
      </c>
      <c r="X32" s="142" t="n">
        <v>0.0508343763649464</v>
      </c>
      <c r="Y32" s="142" t="n">
        <v>0.0308809541165829</v>
      </c>
      <c r="Z32" s="142"/>
      <c r="AA32" s="125" t="n">
        <v>0.0216121487319469</v>
      </c>
      <c r="AB32" s="304" t="n">
        <v>0.0154004106298089</v>
      </c>
      <c r="AC32" s="130" t="n">
        <v>0.0148009527474642</v>
      </c>
      <c r="AD32" s="305"/>
      <c r="AE32" s="0"/>
      <c r="AF32" s="0"/>
    </row>
    <row r="33" s="16" customFormat="true" ht="15" hidden="false" customHeight="false" outlineLevel="0" collapsed="false">
      <c r="A33" s="158" t="s">
        <v>68</v>
      </c>
      <c r="B33" s="158"/>
      <c r="C33" s="159" t="n">
        <v>149</v>
      </c>
      <c r="D33" s="313" t="n">
        <v>216</v>
      </c>
      <c r="E33" s="160" t="n">
        <v>165</v>
      </c>
      <c r="F33" s="160" t="n">
        <v>251</v>
      </c>
      <c r="G33" s="160" t="n">
        <v>106</v>
      </c>
      <c r="H33" s="314" t="n">
        <v>116</v>
      </c>
      <c r="I33" s="315" t="n">
        <v>1003</v>
      </c>
      <c r="J33" s="0"/>
      <c r="K33" s="313"/>
      <c r="L33" s="160"/>
      <c r="M33" s="160"/>
      <c r="N33" s="160"/>
      <c r="O33" s="160"/>
      <c r="P33" s="160"/>
      <c r="Q33" s="160"/>
      <c r="R33" s="160"/>
      <c r="S33" s="160"/>
      <c r="T33" s="164"/>
      <c r="U33" s="164"/>
      <c r="V33" s="164"/>
      <c r="W33" s="164"/>
      <c r="X33" s="164"/>
      <c r="Y33" s="164"/>
      <c r="Z33" s="164"/>
      <c r="AA33" s="160"/>
      <c r="AB33" s="316"/>
      <c r="AC33" s="172"/>
      <c r="AD33" s="173"/>
    </row>
    <row r="34" customFormat="false" ht="12.75" hidden="tru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97"/>
      <c r="I34" s="298"/>
      <c r="J34" s="0"/>
      <c r="K34" s="107"/>
      <c r="L34" s="108"/>
      <c r="M34" s="108"/>
      <c r="N34" s="108" t="n">
        <v>0.0433333329856396</v>
      </c>
      <c r="O34" s="108" t="n">
        <v>0.0470443367958069</v>
      </c>
      <c r="P34" s="108" t="n">
        <v>0.326213598251343</v>
      </c>
      <c r="Q34" s="108" t="n">
        <v>0.0073209791444242</v>
      </c>
      <c r="R34" s="108" t="n">
        <v>0.0073209791444242</v>
      </c>
      <c r="S34" s="108" t="n">
        <v>0.0154775939881802</v>
      </c>
      <c r="T34" s="147" t="n">
        <v>0.000550964206922799</v>
      </c>
      <c r="U34" s="147" t="n">
        <v>0.0161127895116806</v>
      </c>
      <c r="V34" s="147" t="n">
        <v>0.00372370146214962</v>
      </c>
      <c r="W34" s="147" t="n">
        <v>0.00374216493219137</v>
      </c>
      <c r="X34" s="147" t="n">
        <v>0.00370370363816619</v>
      </c>
      <c r="Y34" s="147" t="n">
        <v>0.00617283955216408</v>
      </c>
      <c r="Z34" s="147"/>
      <c r="AA34" s="108"/>
      <c r="AB34" s="299"/>
      <c r="AC34" s="113" t="n">
        <v>0.106211416423321</v>
      </c>
      <c r="AD34" s="318"/>
    </row>
    <row r="35" customFormat="false" ht="12.75" hidden="true" customHeight="true" outlineLevel="0" collapsed="false">
      <c r="A35" s="86"/>
      <c r="B35" s="87" t="s">
        <v>72</v>
      </c>
      <c r="C35" s="88"/>
      <c r="D35" s="89"/>
      <c r="E35" s="89"/>
      <c r="F35" s="89"/>
      <c r="G35" s="89"/>
      <c r="H35" s="310"/>
      <c r="I35" s="311"/>
      <c r="J35" s="319"/>
      <c r="K35" s="93"/>
      <c r="L35" s="94"/>
      <c r="M35" s="94"/>
      <c r="N35" s="94" t="n">
        <v>0.0595238097012043</v>
      </c>
      <c r="O35" s="94" t="n">
        <v>0.0347290635108948</v>
      </c>
      <c r="P35" s="94" t="n">
        <v>0.0451456308364868</v>
      </c>
      <c r="Q35" s="94" t="n">
        <v>0.0590253956615925</v>
      </c>
      <c r="R35" s="94" t="n">
        <v>0.0505605116486549</v>
      </c>
      <c r="S35" s="94" t="n">
        <v>0.0153301889076829</v>
      </c>
      <c r="T35" s="153" t="n">
        <v>0.0220385678112507</v>
      </c>
      <c r="U35" s="153" t="n">
        <v>0.037260826677084</v>
      </c>
      <c r="V35" s="153" t="n">
        <v>0.0421709194779396</v>
      </c>
      <c r="W35" s="153" t="n">
        <v>0.0482739247381687</v>
      </c>
      <c r="X35" s="153" t="n">
        <v>0.110845983028412</v>
      </c>
      <c r="Y35" s="153" t="n">
        <v>0.0279952753335238</v>
      </c>
      <c r="Z35" s="153"/>
      <c r="AA35" s="94" t="n">
        <v>0.0174726322293282</v>
      </c>
      <c r="AB35" s="312" t="n">
        <v>0.0048450231552124</v>
      </c>
      <c r="AC35" s="99" t="n">
        <v>0.0651984289288521</v>
      </c>
      <c r="AD35" s="320"/>
    </row>
    <row r="36" customFormat="false" ht="12.75" hidden="true" customHeight="tru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321"/>
      <c r="I36" s="322"/>
      <c r="J36" s="323"/>
      <c r="K36" s="324"/>
      <c r="L36" s="325"/>
      <c r="M36" s="325"/>
      <c r="N36" s="325" t="n">
        <v>0.000714285706635565</v>
      </c>
      <c r="O36" s="325" t="n">
        <v>0.0162561573088169</v>
      </c>
      <c r="P36" s="325" t="n">
        <v>0.0194174759089947</v>
      </c>
      <c r="Q36" s="325" t="n">
        <v>0.0295126978307962</v>
      </c>
      <c r="R36" s="325" t="n">
        <v>0.0315717235207558</v>
      </c>
      <c r="S36" s="325" t="n">
        <v>0.0092865563929081</v>
      </c>
      <c r="T36" s="326" t="n">
        <v>0.00743801658973098</v>
      </c>
      <c r="U36" s="326" t="n">
        <v>0.0384117402136326</v>
      </c>
      <c r="V36" s="326" t="n">
        <v>0.00437534926459193</v>
      </c>
      <c r="W36" s="326" t="n">
        <v>0.00804565474390984</v>
      </c>
      <c r="X36" s="326" t="n">
        <v>0.0194329302757978</v>
      </c>
      <c r="Y36" s="326" t="n">
        <v>0.00685789622366428</v>
      </c>
      <c r="Z36" s="326"/>
      <c r="AA36" s="325"/>
      <c r="AB36" s="327"/>
      <c r="AC36" s="187" t="n">
        <v>0.00843522697687149</v>
      </c>
      <c r="AD36" s="328"/>
    </row>
    <row r="37" customFormat="false" ht="12.75" hidden="true" customHeight="tru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329"/>
      <c r="I37" s="330"/>
      <c r="J37" s="331"/>
      <c r="K37" s="332"/>
      <c r="L37" s="333"/>
      <c r="M37" s="333"/>
      <c r="N37" s="333" t="n">
        <v>0.155000001192093</v>
      </c>
      <c r="O37" s="333" t="n">
        <v>0.128571435809135</v>
      </c>
      <c r="P37" s="333" t="n">
        <v>0.124271847307682</v>
      </c>
      <c r="Q37" s="333" t="n">
        <v>0.0921985805034638</v>
      </c>
      <c r="R37" s="333" t="n">
        <v>0.163349345326424</v>
      </c>
      <c r="S37" s="333" t="n">
        <v>0.139003545045853</v>
      </c>
      <c r="T37" s="334" t="n">
        <v>0.0619834698736668</v>
      </c>
      <c r="U37" s="334" t="n">
        <v>0.0902028456330299</v>
      </c>
      <c r="V37" s="334" t="n">
        <v>0.108266614377499</v>
      </c>
      <c r="W37" s="334" t="n">
        <v>0.202076897025108</v>
      </c>
      <c r="X37" s="334" t="n">
        <v>0.181127667427063</v>
      </c>
      <c r="Y37" s="334" t="n">
        <v>0.111652910709381</v>
      </c>
      <c r="Z37" s="334"/>
      <c r="AA37" s="333" t="n">
        <v>0.0909379050135613</v>
      </c>
      <c r="AB37" s="335" t="n">
        <v>0.0658322498202324</v>
      </c>
      <c r="AC37" s="198" t="n">
        <v>0.110573805868626</v>
      </c>
      <c r="AD37" s="336"/>
    </row>
    <row r="38" customFormat="false" ht="12.75" hidden="true" customHeight="tru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329"/>
      <c r="I38" s="330"/>
      <c r="J38" s="331"/>
      <c r="K38" s="332"/>
      <c r="L38" s="333"/>
      <c r="M38" s="333"/>
      <c r="N38" s="333" t="n">
        <v>0.149761900305748</v>
      </c>
      <c r="O38" s="333" t="n">
        <v>0.0194581281393766</v>
      </c>
      <c r="P38" s="333" t="n">
        <v>0.0672330111265183</v>
      </c>
      <c r="Q38" s="333" t="n">
        <v>0.0132692744955421</v>
      </c>
      <c r="R38" s="333" t="n">
        <v>0.0350034311413765</v>
      </c>
      <c r="S38" s="333" t="n">
        <v>0.0459905676543713</v>
      </c>
      <c r="T38" s="334" t="n">
        <v>0.0750688686966896</v>
      </c>
      <c r="U38" s="334" t="n">
        <v>0.119982734322548</v>
      </c>
      <c r="V38" s="334" t="n">
        <v>0.0235524103045464</v>
      </c>
      <c r="W38" s="334" t="n">
        <v>0.0194592569023371</v>
      </c>
      <c r="X38" s="334" t="n">
        <v>0.00474182842299342</v>
      </c>
      <c r="Y38" s="334" t="n">
        <v>0.0526633858680725</v>
      </c>
      <c r="Z38" s="334"/>
      <c r="AA38" s="333" t="n">
        <v>0.102105259895325</v>
      </c>
      <c r="AB38" s="335" t="n">
        <v>0.137997403740883</v>
      </c>
      <c r="AC38" s="198" t="n">
        <v>0.305138885974884</v>
      </c>
      <c r="AD38" s="320"/>
    </row>
    <row r="39" customFormat="false" ht="12.75" hidden="true" customHeight="tru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338"/>
      <c r="I39" s="339"/>
      <c r="J39" s="340"/>
      <c r="K39" s="341"/>
      <c r="L39" s="342"/>
      <c r="M39" s="342"/>
      <c r="N39" s="342" t="n">
        <v>0.229047626256943</v>
      </c>
      <c r="O39" s="342" t="n">
        <v>0.205911323428154</v>
      </c>
      <c r="P39" s="342" t="n">
        <v>0.162378638982773</v>
      </c>
      <c r="Q39" s="342" t="n">
        <v>0.155570805072784</v>
      </c>
      <c r="R39" s="342" t="n">
        <v>0.183024480938911</v>
      </c>
      <c r="S39" s="342" t="n">
        <v>0.145341977477074</v>
      </c>
      <c r="T39" s="343" t="n">
        <v>0.16239669919014</v>
      </c>
      <c r="U39" s="343" t="n">
        <v>0.175802037119865</v>
      </c>
      <c r="V39" s="343" t="n">
        <v>0.131353572010994</v>
      </c>
      <c r="W39" s="343" t="n">
        <v>0.123117223381996</v>
      </c>
      <c r="X39" s="343" t="n">
        <v>0.107024230062962</v>
      </c>
      <c r="Y39" s="343" t="n">
        <v>0.0843647941946983</v>
      </c>
      <c r="Z39" s="343"/>
      <c r="AA39" s="342" t="n">
        <v>0.068101279437542</v>
      </c>
      <c r="AB39" s="344" t="n">
        <v>0.0441958643496037</v>
      </c>
      <c r="AC39" s="210" t="n">
        <v>0.0701161846518517</v>
      </c>
      <c r="AD39" s="320"/>
    </row>
    <row r="40" s="16" customFormat="true" ht="16.7" hidden="false" customHeight="true" outlineLevel="0" collapsed="false">
      <c r="A40" s="345" t="s">
        <v>78</v>
      </c>
      <c r="B40" s="345"/>
      <c r="C40" s="345"/>
      <c r="D40" s="345"/>
      <c r="E40" s="345"/>
      <c r="F40" s="345"/>
      <c r="G40" s="345"/>
      <c r="H40" s="345"/>
      <c r="I40" s="345"/>
      <c r="J40" s="346"/>
      <c r="K40" s="347"/>
      <c r="L40" s="348"/>
      <c r="M40" s="349"/>
      <c r="N40" s="349" t="n">
        <v>3.29309523809524</v>
      </c>
      <c r="O40" s="349" t="n">
        <v>2.93300492610837</v>
      </c>
      <c r="P40" s="349" t="n">
        <v>2.88592233009709</v>
      </c>
      <c r="Q40" s="349" t="n">
        <v>2.58544955387783</v>
      </c>
      <c r="R40" s="349" t="n">
        <v>2.39304506977808</v>
      </c>
      <c r="S40" s="349" t="n">
        <v>2.4765625</v>
      </c>
      <c r="T40" s="349" t="n">
        <v>1.93209366391185</v>
      </c>
      <c r="U40" s="349" t="n">
        <v>2.05193497338512</v>
      </c>
      <c r="V40" s="349" t="n">
        <v>2.61487618692981</v>
      </c>
      <c r="W40" s="349" t="n">
        <v>2.56394424174385</v>
      </c>
      <c r="X40" s="349" t="n">
        <v>2.67149150561293</v>
      </c>
      <c r="Y40" s="349" t="n">
        <v>1.97350076671874</v>
      </c>
      <c r="Z40" s="349"/>
      <c r="AA40" s="349" t="n">
        <v>1.46235454082489</v>
      </c>
      <c r="AB40" s="350" t="n">
        <v>1.38628733158112</v>
      </c>
      <c r="AC40" s="221" t="n">
        <v>2.27557349205017</v>
      </c>
      <c r="AD40" s="351"/>
    </row>
    <row r="41" customFormat="false" ht="13.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</row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88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89</v>
      </c>
    </row>
    <row r="3" s="25" customFormat="true" ht="12.75" hidden="false" customHeight="false" outlineLevel="0" collapsed="false">
      <c r="A3" s="9"/>
      <c r="B3" s="19" t="s">
        <v>6</v>
      </c>
      <c r="C3" s="20" t="n">
        <v>128</v>
      </c>
      <c r="D3" s="21" t="n">
        <v>154</v>
      </c>
      <c r="E3" s="21" t="n">
        <v>107</v>
      </c>
      <c r="F3" s="21" t="n">
        <v>107</v>
      </c>
      <c r="G3" s="21" t="n">
        <v>58</v>
      </c>
      <c r="H3" s="22" t="n">
        <v>63</v>
      </c>
      <c r="I3" s="23" t="n">
        <v>617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407</v>
      </c>
      <c r="D4" s="21" t="n">
        <v>924</v>
      </c>
      <c r="E4" s="21" t="n">
        <v>624</v>
      </c>
      <c r="F4" s="21" t="n">
        <v>1114</v>
      </c>
      <c r="G4" s="21" t="n">
        <v>1049</v>
      </c>
      <c r="H4" s="22" t="n">
        <v>867</v>
      </c>
      <c r="I4" s="23" t="n">
        <v>5985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53</v>
      </c>
      <c r="D5" s="21" t="n">
        <v>22</v>
      </c>
      <c r="E5" s="21" t="n">
        <v>6</v>
      </c>
      <c r="F5" s="21" t="n">
        <v>41</v>
      </c>
      <c r="G5" s="21" t="n">
        <v>52</v>
      </c>
      <c r="H5" s="22" t="n">
        <v>35</v>
      </c>
      <c r="I5" s="23" t="n">
        <v>20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9</v>
      </c>
      <c r="D6" s="30" t="n">
        <v>29</v>
      </c>
      <c r="E6" s="30" t="n">
        <v>16</v>
      </c>
      <c r="F6" s="30" t="n">
        <v>31</v>
      </c>
      <c r="G6" s="30" t="n">
        <v>37</v>
      </c>
      <c r="H6" s="31" t="n">
        <v>31</v>
      </c>
      <c r="I6" s="32" t="n">
        <v>183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351791530944625</v>
      </c>
      <c r="D7" s="37" t="n">
        <f aca="false">SUM(D11:D13)/(D$3+D$4)</f>
        <v>0.023191094619666</v>
      </c>
      <c r="E7" s="37" t="n">
        <f aca="false">SUM(E11:E13)/(E$3+E$4)</f>
        <v>0.06703146374829</v>
      </c>
      <c r="F7" s="37" t="n">
        <f aca="false">SUM(F11:F13)/(F$3+F$4)</f>
        <v>0.0515970515970516</v>
      </c>
      <c r="G7" s="37" t="n">
        <f aca="false">SUM(G11:G13)/(G$3+G$4)</f>
        <v>0.035230352303523</v>
      </c>
      <c r="H7" s="37" t="n">
        <f aca="false">SUM(H11:H13)/(H$3+H$4)</f>
        <v>0.0526881720430108</v>
      </c>
      <c r="I7" s="37" t="n">
        <f aca="false">SUM(I11:I13)/(I$3+I$4)</f>
        <v>0.0422599212359891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054190750233829</v>
      </c>
      <c r="Q7" s="37" t="n">
        <f aca="false">SUM(Q11:Q13)</f>
        <v>0.037222619401291</v>
      </c>
      <c r="R7" s="37" t="n">
        <f aca="false">SUM(R11:R13)</f>
        <v>0.0667160860612057</v>
      </c>
      <c r="S7" s="37" t="n">
        <f aca="false">SUM(S11:S13)</f>
        <v>0.0395314797642641</v>
      </c>
      <c r="T7" s="37" t="n">
        <f aca="false">SUM(T11:T13)</f>
        <v>0.0804540957324207</v>
      </c>
      <c r="U7" s="37" t="n">
        <f aca="false">SUM(U11:U13)</f>
        <v>0.0650195048656315</v>
      </c>
      <c r="V7" s="37" t="n">
        <f aca="false">SUM(V11:V13)</f>
        <v>0.0818847236223519</v>
      </c>
      <c r="W7" s="37" t="n">
        <f aca="false">SUM(W11:W13)</f>
        <v>0.0717810671776533</v>
      </c>
      <c r="X7" s="37" t="n">
        <f aca="false">SUM(X11:X13)</f>
        <v>0.137973894132301</v>
      </c>
      <c r="Y7" s="37" t="n">
        <f aca="false">SUM(Y11:Y13)</f>
        <v>0.11601281829644</v>
      </c>
      <c r="Z7" s="37" t="n">
        <f aca="false">SUM(Z11:Z13)</f>
        <v>0</v>
      </c>
      <c r="AA7" s="37" t="n">
        <f aca="false">SUM(AA11:AA13)</f>
        <v>0.0335929892025888</v>
      </c>
      <c r="AB7" s="37" t="n">
        <f aca="false">SUM(AB11:AB13)</f>
        <v>0.0422599199227989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 t="n">
        <v>6</v>
      </c>
      <c r="D11" s="59" t="n">
        <v>3</v>
      </c>
      <c r="E11" s="59" t="n">
        <v>4</v>
      </c>
      <c r="F11" s="59" t="n">
        <v>5</v>
      </c>
      <c r="G11" s="59" t="n">
        <v>4</v>
      </c>
      <c r="H11" s="60" t="n">
        <v>1</v>
      </c>
      <c r="I11" s="61" t="n">
        <v>23</v>
      </c>
      <c r="J11" s="62"/>
      <c r="K11" s="63"/>
      <c r="L11" s="63"/>
      <c r="M11" s="63"/>
      <c r="N11" s="63"/>
      <c r="O11" s="64"/>
      <c r="P11" s="64" t="n">
        <v>0.0202312134206295</v>
      </c>
      <c r="Q11" s="64" t="n">
        <v>0.0286327842622995</v>
      </c>
      <c r="R11" s="64" t="n">
        <v>0.0296515934169292</v>
      </c>
      <c r="S11" s="65" t="n">
        <v>0.0139092244207859</v>
      </c>
      <c r="T11" s="66" t="n">
        <v>0.0187561698257923</v>
      </c>
      <c r="U11" s="67" t="n">
        <v>0.00910273101180792</v>
      </c>
      <c r="V11" s="63" t="n">
        <v>0.0114364139735699</v>
      </c>
      <c r="W11" s="64" t="n">
        <v>0.00807537045329809</v>
      </c>
      <c r="X11" s="64" t="n">
        <v>0.0315413288772106</v>
      </c>
      <c r="Y11" s="64" t="n">
        <v>0.0454892367124558</v>
      </c>
      <c r="Z11" s="64"/>
      <c r="AA11" s="65" t="n">
        <v>0.00665368372574449</v>
      </c>
      <c r="AB11" s="68" t="n">
        <v>0.00348379276692867</v>
      </c>
      <c r="AC11" s="69" t="n">
        <v>0.00304509280249476</v>
      </c>
      <c r="AD11" s="236"/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17</v>
      </c>
      <c r="D12" s="74" t="n">
        <v>10</v>
      </c>
      <c r="E12" s="74" t="n">
        <v>17</v>
      </c>
      <c r="F12" s="74" t="n">
        <v>16</v>
      </c>
      <c r="G12" s="74" t="n">
        <v>21</v>
      </c>
      <c r="H12" s="75" t="n">
        <v>20</v>
      </c>
      <c r="I12" s="76" t="n">
        <v>101</v>
      </c>
      <c r="J12" s="77"/>
      <c r="K12" s="78"/>
      <c r="L12" s="78"/>
      <c r="M12" s="78"/>
      <c r="N12" s="78"/>
      <c r="O12" s="79"/>
      <c r="P12" s="79" t="n">
        <v>0.0238439301028848</v>
      </c>
      <c r="Q12" s="79" t="n">
        <v>0.00644237641245127</v>
      </c>
      <c r="R12" s="79" t="n">
        <v>0.0229799858643673</v>
      </c>
      <c r="S12" s="80" t="n">
        <v>0.0146412888425402</v>
      </c>
      <c r="T12" s="81" t="n">
        <v>0.0394866722635925</v>
      </c>
      <c r="U12" s="82" t="n">
        <v>0.0364109228830785</v>
      </c>
      <c r="V12" s="78" t="n">
        <v>0.0370539803989232</v>
      </c>
      <c r="W12" s="79" t="n">
        <v>0.0323014808818698</v>
      </c>
      <c r="X12" s="79" t="n">
        <v>0.0425730280112475</v>
      </c>
      <c r="Y12" s="79" t="n">
        <v>0.0346511966781691</v>
      </c>
      <c r="Z12" s="79"/>
      <c r="AA12" s="80" t="n">
        <v>0.0167153524234891</v>
      </c>
      <c r="AB12" s="83" t="n">
        <v>0.0152983940206468</v>
      </c>
      <c r="AC12" s="84" t="n">
        <v>0.0177931031212211</v>
      </c>
      <c r="AD12" s="237"/>
    </row>
    <row r="13" customFormat="false" ht="12.75" hidden="false" customHeight="false" outlineLevel="0" collapsed="false">
      <c r="A13" s="86"/>
      <c r="B13" s="87" t="s">
        <v>39</v>
      </c>
      <c r="C13" s="88" t="n">
        <v>31</v>
      </c>
      <c r="D13" s="89" t="n">
        <v>12</v>
      </c>
      <c r="E13" s="89" t="n">
        <v>28</v>
      </c>
      <c r="F13" s="89" t="n">
        <v>42</v>
      </c>
      <c r="G13" s="89" t="n">
        <v>14</v>
      </c>
      <c r="H13" s="90" t="n">
        <v>28</v>
      </c>
      <c r="I13" s="91" t="n">
        <v>155</v>
      </c>
      <c r="J13" s="92"/>
      <c r="K13" s="93"/>
      <c r="L13" s="93"/>
      <c r="M13" s="93"/>
      <c r="N13" s="93"/>
      <c r="O13" s="94"/>
      <c r="P13" s="94" t="n">
        <v>0.0101156067103148</v>
      </c>
      <c r="Q13" s="94" t="n">
        <v>0.00214745872654021</v>
      </c>
      <c r="R13" s="94" t="n">
        <v>0.0140845067799091</v>
      </c>
      <c r="S13" s="95" t="n">
        <v>0.0109809665009379</v>
      </c>
      <c r="T13" s="96" t="n">
        <v>0.0222112536430359</v>
      </c>
      <c r="U13" s="97" t="n">
        <v>0.0195058509707451</v>
      </c>
      <c r="V13" s="93" t="n">
        <v>0.0333943292498589</v>
      </c>
      <c r="W13" s="94" t="n">
        <v>0.0314042158424854</v>
      </c>
      <c r="X13" s="94" t="n">
        <v>0.0638595372438431</v>
      </c>
      <c r="Y13" s="94" t="n">
        <v>0.0358723849058151</v>
      </c>
      <c r="Z13" s="94"/>
      <c r="AA13" s="95" t="n">
        <v>0.0102239530533552</v>
      </c>
      <c r="AB13" s="238" t="n">
        <v>0.0234777331352234</v>
      </c>
      <c r="AC13" s="99" t="n">
        <v>0.00833952240645886</v>
      </c>
      <c r="AD13" s="239" t="s">
        <v>90</v>
      </c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 t="n">
        <v>0.0419075153768063</v>
      </c>
      <c r="Q14" s="108" t="n">
        <v>0.00858983490616083</v>
      </c>
      <c r="R14" s="108" t="n">
        <v>0.0259451437741518</v>
      </c>
      <c r="S14" s="109" t="n">
        <v>0.0314787700772285</v>
      </c>
      <c r="T14" s="110" t="n">
        <v>0.00148075027391315</v>
      </c>
      <c r="U14" s="111" t="n">
        <v>0.00130039011128247</v>
      </c>
      <c r="V14" s="107" t="n">
        <v>0.00045745653915219</v>
      </c>
      <c r="W14" s="108"/>
      <c r="X14" s="108"/>
      <c r="Y14" s="108"/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/>
      <c r="D15" s="74"/>
      <c r="E15" s="74" t="n">
        <v>2</v>
      </c>
      <c r="F15" s="74" t="n">
        <v>2</v>
      </c>
      <c r="G15" s="74"/>
      <c r="H15" s="75" t="n">
        <v>2</v>
      </c>
      <c r="I15" s="76" t="n">
        <v>6</v>
      </c>
      <c r="J15" s="77"/>
      <c r="K15" s="78"/>
      <c r="L15" s="78"/>
      <c r="M15" s="78"/>
      <c r="N15" s="78"/>
      <c r="O15" s="79"/>
      <c r="P15" s="79" t="n">
        <v>0.0516304336488247</v>
      </c>
      <c r="Q15" s="79" t="n">
        <v>0.0225988700985909</v>
      </c>
      <c r="R15" s="79" t="n">
        <v>0.0139664802700281</v>
      </c>
      <c r="S15" s="80" t="n">
        <v>0.00564971752464771</v>
      </c>
      <c r="T15" s="81" t="n">
        <v>0.0427046269178391</v>
      </c>
      <c r="U15" s="82" t="n">
        <v>0.0141592919826508</v>
      </c>
      <c r="V15" s="78" t="n">
        <v>0.0147874308750033</v>
      </c>
      <c r="W15" s="79" t="n">
        <v>0.0303605310618877</v>
      </c>
      <c r="X15" s="79" t="n">
        <v>0.0220125783234835</v>
      </c>
      <c r="Y15" s="79" t="n">
        <v>0.0126782888546586</v>
      </c>
      <c r="Z15" s="79"/>
      <c r="AA15" s="80" t="n">
        <v>0.0063999998383224</v>
      </c>
      <c r="AB15" s="83" t="n">
        <v>0.00972447358071804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12</v>
      </c>
      <c r="D16" s="74" t="n">
        <v>5</v>
      </c>
      <c r="E16" s="74" t="n">
        <v>13</v>
      </c>
      <c r="F16" s="74" t="n">
        <v>6</v>
      </c>
      <c r="G16" s="74" t="n">
        <v>5</v>
      </c>
      <c r="H16" s="75" t="n">
        <v>8</v>
      </c>
      <c r="I16" s="76" t="n">
        <v>49</v>
      </c>
      <c r="J16" s="77"/>
      <c r="K16" s="78"/>
      <c r="L16" s="78"/>
      <c r="M16" s="78"/>
      <c r="N16" s="78"/>
      <c r="O16" s="79"/>
      <c r="P16" s="79" t="n">
        <v>0.192934781312943</v>
      </c>
      <c r="Q16" s="79" t="n">
        <v>0.163841813802719</v>
      </c>
      <c r="R16" s="79" t="n">
        <v>0.187150835990906</v>
      </c>
      <c r="S16" s="80" t="n">
        <v>0.259887009859085</v>
      </c>
      <c r="T16" s="81" t="n">
        <v>0.15658363699913</v>
      </c>
      <c r="U16" s="82" t="n">
        <v>0.10442478209734</v>
      </c>
      <c r="V16" s="78" t="n">
        <v>0.116451017558575</v>
      </c>
      <c r="W16" s="79" t="n">
        <v>0.144212529063225</v>
      </c>
      <c r="X16" s="79" t="n">
        <v>0.161949679255486</v>
      </c>
      <c r="Y16" s="79" t="n">
        <v>0.12678287923336</v>
      </c>
      <c r="Z16" s="79"/>
      <c r="AA16" s="80" t="n">
        <v>0.0643786638975143</v>
      </c>
      <c r="AB16" s="83" t="n">
        <v>0.0601592361927033</v>
      </c>
      <c r="AC16" s="84" t="n">
        <v>0.0760252252221108</v>
      </c>
      <c r="AD16" s="116"/>
    </row>
    <row r="17" customFormat="false" ht="12.75" hidden="false" customHeight="false" outlineLevel="0" collapsed="false">
      <c r="A17" s="115"/>
      <c r="B17" s="118" t="s">
        <v>46</v>
      </c>
      <c r="C17" s="119" t="n">
        <v>5</v>
      </c>
      <c r="D17" s="120" t="n">
        <v>4</v>
      </c>
      <c r="E17" s="120" t="n">
        <v>3</v>
      </c>
      <c r="F17" s="120" t="n">
        <v>3</v>
      </c>
      <c r="G17" s="120"/>
      <c r="H17" s="121" t="n">
        <v>1</v>
      </c>
      <c r="I17" s="122" t="n">
        <v>16</v>
      </c>
      <c r="J17" s="123"/>
      <c r="K17" s="124"/>
      <c r="L17" s="124"/>
      <c r="M17" s="124"/>
      <c r="N17" s="124"/>
      <c r="O17" s="125"/>
      <c r="P17" s="125" t="n">
        <v>0.0187861267477274</v>
      </c>
      <c r="Q17" s="125" t="n">
        <v>0.0186113100498915</v>
      </c>
      <c r="R17" s="125" t="n">
        <v>0.00444773910567164</v>
      </c>
      <c r="S17" s="126" t="n">
        <v>0.0109809665009379</v>
      </c>
      <c r="T17" s="127" t="n">
        <v>0.024185586720705</v>
      </c>
      <c r="U17" s="128" t="n">
        <v>0.00996965728700161</v>
      </c>
      <c r="V17" s="124" t="n">
        <v>0.00869167409837246</v>
      </c>
      <c r="W17" s="125" t="n">
        <v>0.00942126475274563</v>
      </c>
      <c r="X17" s="125" t="n">
        <v>0.00652579264715314</v>
      </c>
      <c r="Y17" s="125" t="n">
        <v>0.00732712540775538</v>
      </c>
      <c r="Z17" s="125"/>
      <c r="AA17" s="126" t="n">
        <v>0.00243427464738488</v>
      </c>
      <c r="AB17" s="129" t="n">
        <v>0.00242350809276104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2</v>
      </c>
      <c r="D19" s="74" t="n">
        <v>2</v>
      </c>
      <c r="E19" s="74" t="n">
        <v>4</v>
      </c>
      <c r="F19" s="74" t="n">
        <v>6</v>
      </c>
      <c r="G19" s="74" t="n">
        <v>1</v>
      </c>
      <c r="H19" s="75" t="n">
        <v>1</v>
      </c>
      <c r="I19" s="76" t="n">
        <v>16</v>
      </c>
      <c r="J19" s="134"/>
      <c r="K19" s="78"/>
      <c r="L19" s="78"/>
      <c r="M19" s="78"/>
      <c r="N19" s="78"/>
      <c r="O19" s="79"/>
      <c r="P19" s="79" t="n">
        <v>0.0375722534954548</v>
      </c>
      <c r="Q19" s="79" t="n">
        <v>0.0372226200997829</v>
      </c>
      <c r="R19" s="79" t="n">
        <v>0.088954783976078</v>
      </c>
      <c r="S19" s="80" t="n">
        <v>0.0285505130887032</v>
      </c>
      <c r="T19" s="81" t="n">
        <v>0.0330700874328613</v>
      </c>
      <c r="U19" s="82" t="n">
        <v>0.0242739487439394</v>
      </c>
      <c r="V19" s="78" t="n">
        <v>0.0397987179458141</v>
      </c>
      <c r="W19" s="79" t="n">
        <v>0.028263796120882</v>
      </c>
      <c r="X19" s="79" t="n">
        <v>0.0692977011203766</v>
      </c>
      <c r="Y19" s="79" t="n">
        <v>0.0435048080980778</v>
      </c>
      <c r="Z19" s="79"/>
      <c r="AA19" s="80" t="n">
        <v>0.00227198959328234</v>
      </c>
      <c r="AB19" s="83" t="n">
        <v>0.00242350809276104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5</v>
      </c>
      <c r="D20" s="74" t="n">
        <v>5</v>
      </c>
      <c r="E20" s="74" t="n">
        <v>3</v>
      </c>
      <c r="F20" s="74" t="n">
        <v>6</v>
      </c>
      <c r="G20" s="74" t="n">
        <v>6</v>
      </c>
      <c r="H20" s="75" t="n">
        <v>5</v>
      </c>
      <c r="I20" s="76" t="n">
        <v>30</v>
      </c>
      <c r="J20" s="134"/>
      <c r="K20" s="136"/>
      <c r="L20" s="136"/>
      <c r="M20" s="136"/>
      <c r="N20" s="136"/>
      <c r="O20" s="137"/>
      <c r="P20" s="137" t="n">
        <v>0.0223988443613052</v>
      </c>
      <c r="Q20" s="137" t="n">
        <v>0.0336435213685036</v>
      </c>
      <c r="R20" s="137" t="n">
        <v>0.0266864337027073</v>
      </c>
      <c r="S20" s="138" t="n">
        <v>0.0256222542375326</v>
      </c>
      <c r="T20" s="81" t="n">
        <v>0.026653503999114</v>
      </c>
      <c r="U20" s="139" t="n">
        <v>0.018638925626874</v>
      </c>
      <c r="V20" s="136" t="n">
        <v>0.00914913043379784</v>
      </c>
      <c r="W20" s="137" t="n">
        <v>0.0179452672600746</v>
      </c>
      <c r="X20" s="137" t="n">
        <v>0.0191112495958805</v>
      </c>
      <c r="Y20" s="137" t="n">
        <v>0.0157227907329798</v>
      </c>
      <c r="Z20" s="137"/>
      <c r="AA20" s="138" t="n">
        <v>0.0160662122070789</v>
      </c>
      <c r="AB20" s="83" t="n">
        <v>0.00454407744109631</v>
      </c>
      <c r="AC20" s="84" t="n">
        <v>0.00598938995972276</v>
      </c>
      <c r="AD20" s="116"/>
    </row>
    <row r="21" customFormat="false" ht="12.75" hidden="false" customHeight="false" outlineLevel="0" collapsed="false">
      <c r="A21" s="115"/>
      <c r="B21" s="72" t="s">
        <v>52</v>
      </c>
      <c r="C21" s="73"/>
      <c r="D21" s="74"/>
      <c r="E21" s="74"/>
      <c r="F21" s="74" t="n">
        <v>1</v>
      </c>
      <c r="G21" s="74" t="n">
        <v>2</v>
      </c>
      <c r="H21" s="75"/>
      <c r="I21" s="76" t="n">
        <v>3</v>
      </c>
      <c r="J21" s="134"/>
      <c r="K21" s="136"/>
      <c r="L21" s="136"/>
      <c r="M21" s="136"/>
      <c r="N21" s="136"/>
      <c r="O21" s="137"/>
      <c r="P21" s="137" t="n">
        <v>0.013586956076324</v>
      </c>
      <c r="Q21" s="137" t="n">
        <v>0.00847457628697157</v>
      </c>
      <c r="R21" s="137"/>
      <c r="S21" s="138" t="n">
        <v>0.00847457628697157</v>
      </c>
      <c r="T21" s="81"/>
      <c r="U21" s="139"/>
      <c r="V21" s="136" t="n">
        <v>0.00369685771875083</v>
      </c>
      <c r="W21" s="137"/>
      <c r="X21" s="137" t="n">
        <v>0.00314465397968888</v>
      </c>
      <c r="Y21" s="137" t="n">
        <v>0.00316957221366465</v>
      </c>
      <c r="Z21" s="137"/>
      <c r="AA21" s="138" t="n">
        <v>0.00307062431238592</v>
      </c>
      <c r="AB21" s="83" t="n">
        <v>0.00363196129910648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/>
      <c r="F22" s="74"/>
      <c r="G22" s="74"/>
      <c r="H22" s="75"/>
      <c r="I22" s="76"/>
      <c r="J22" s="134"/>
      <c r="K22" s="136"/>
      <c r="L22" s="136"/>
      <c r="M22" s="136"/>
      <c r="N22" s="136"/>
      <c r="O22" s="137"/>
      <c r="P22" s="137" t="n">
        <v>0.0324324332177639</v>
      </c>
      <c r="Q22" s="137" t="n">
        <v>0.0270270276814699</v>
      </c>
      <c r="R22" s="137" t="n">
        <v>0.0487804859876633</v>
      </c>
      <c r="S22" s="138" t="n">
        <v>0.00877192988991737</v>
      </c>
      <c r="T22" s="81" t="n">
        <v>0.0119521915912628</v>
      </c>
      <c r="U22" s="139" t="n">
        <v>0.0227272734045982</v>
      </c>
      <c r="V22" s="136" t="n">
        <v>0.00511508947238326</v>
      </c>
      <c r="W22" s="137"/>
      <c r="X22" s="137" t="n">
        <v>0.0149812735617161</v>
      </c>
      <c r="Y22" s="137" t="n">
        <v>0.0185185181908309</v>
      </c>
      <c r="Z22" s="137"/>
      <c r="AA22" s="138" t="n">
        <v>0.00568181835114956</v>
      </c>
      <c r="AB22" s="83"/>
      <c r="AC22" s="84" t="n">
        <v>0.027710301335901</v>
      </c>
      <c r="AD22" s="13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 t="n">
        <v>0.200000002980232</v>
      </c>
      <c r="Q23" s="142" t="n">
        <v>0.100000001490116</v>
      </c>
      <c r="R23" s="142" t="n">
        <v>0.25</v>
      </c>
      <c r="S23" s="143"/>
      <c r="T23" s="127"/>
      <c r="U23" s="144" t="n">
        <v>0.060606062412262</v>
      </c>
      <c r="V23" s="141" t="n">
        <v>0.03125</v>
      </c>
      <c r="W23" s="142" t="n">
        <v>0.0625</v>
      </c>
      <c r="X23" s="142" t="n">
        <v>0.0652173906564713</v>
      </c>
      <c r="Y23" s="142" t="n">
        <v>0.0777202099561691</v>
      </c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 t="n">
        <v>1</v>
      </c>
      <c r="D24" s="103"/>
      <c r="E24" s="103"/>
      <c r="F24" s="103"/>
      <c r="G24" s="103"/>
      <c r="H24" s="104"/>
      <c r="I24" s="105" t="n">
        <v>1</v>
      </c>
      <c r="J24" s="132"/>
      <c r="K24" s="146"/>
      <c r="L24" s="146"/>
      <c r="M24" s="146"/>
      <c r="N24" s="146"/>
      <c r="O24" s="147"/>
      <c r="P24" s="147" t="n">
        <v>0.0235081370919943</v>
      </c>
      <c r="Q24" s="147" t="n">
        <v>0.00934579409658909</v>
      </c>
      <c r="R24" s="147" t="n">
        <v>0.00454545440152288</v>
      </c>
      <c r="S24" s="148" t="n">
        <v>0.00427350448444486</v>
      </c>
      <c r="T24" s="110" t="n">
        <v>0.00123001227620989</v>
      </c>
      <c r="U24" s="149"/>
      <c r="V24" s="146" t="n">
        <v>0.00107296137139201</v>
      </c>
      <c r="W24" s="147"/>
      <c r="X24" s="147" t="n">
        <v>0.0132890362292528</v>
      </c>
      <c r="Y24" s="147" t="n">
        <v>0.00221975590102375</v>
      </c>
      <c r="Z24" s="147"/>
      <c r="AA24" s="148" t="n">
        <v>0.00511770742014051</v>
      </c>
      <c r="AB24" s="112" t="n">
        <v>0.00121065380517393</v>
      </c>
      <c r="AC24" s="113" t="n">
        <v>0.00433981092646718</v>
      </c>
      <c r="AD24" s="15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3</v>
      </c>
      <c r="D25" s="74" t="n">
        <v>1</v>
      </c>
      <c r="E25" s="74"/>
      <c r="F25" s="74"/>
      <c r="G25" s="74"/>
      <c r="H25" s="75" t="n">
        <v>1</v>
      </c>
      <c r="I25" s="76" t="n">
        <v>5</v>
      </c>
      <c r="J25" s="134"/>
      <c r="K25" s="136"/>
      <c r="L25" s="136"/>
      <c r="M25" s="136"/>
      <c r="N25" s="136"/>
      <c r="O25" s="137"/>
      <c r="P25" s="137" t="n">
        <v>0.013586956076324</v>
      </c>
      <c r="Q25" s="137" t="n">
        <v>0.0112994350492954</v>
      </c>
      <c r="R25" s="137" t="n">
        <v>0.011173184029758</v>
      </c>
      <c r="S25" s="138" t="n">
        <v>0.00847457628697157</v>
      </c>
      <c r="T25" s="81" t="n">
        <v>0.00533807836472988</v>
      </c>
      <c r="U25" s="139" t="n">
        <v>0.0123893804848194</v>
      </c>
      <c r="V25" s="136" t="n">
        <v>0.00554528646171093</v>
      </c>
      <c r="W25" s="137" t="n">
        <v>0.0170777980238199</v>
      </c>
      <c r="X25" s="137" t="n">
        <v>0.0440251566469669</v>
      </c>
      <c r="Y25" s="137" t="n">
        <v>0.0982567369937897</v>
      </c>
      <c r="Z25" s="137"/>
      <c r="AA25" s="138" t="n">
        <v>0.00920262560248375</v>
      </c>
      <c r="AB25" s="83" t="n">
        <v>0.00405365414917469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 t="n">
        <v>2</v>
      </c>
      <c r="I26" s="76" t="n">
        <v>2</v>
      </c>
      <c r="J26" s="134"/>
      <c r="K26" s="136"/>
      <c r="L26" s="136"/>
      <c r="M26" s="136"/>
      <c r="N26" s="136"/>
      <c r="O26" s="137"/>
      <c r="P26" s="137" t="n">
        <v>0.00904159154742956</v>
      </c>
      <c r="Q26" s="137" t="n">
        <v>0.00467289704829454</v>
      </c>
      <c r="R26" s="137" t="n">
        <v>0.00454545440152288</v>
      </c>
      <c r="S26" s="138" t="n">
        <v>0.00427350448444486</v>
      </c>
      <c r="T26" s="81" t="n">
        <v>0.00123001227620989</v>
      </c>
      <c r="U26" s="139"/>
      <c r="V26" s="136" t="n">
        <v>0.00107296137139201</v>
      </c>
      <c r="W26" s="137"/>
      <c r="X26" s="137" t="n">
        <v>0.00221483944915235</v>
      </c>
      <c r="Y26" s="137" t="n">
        <v>0.00110987795051187</v>
      </c>
      <c r="Z26" s="137"/>
      <c r="AA26" s="138" t="n">
        <v>0.00204708287492394</v>
      </c>
      <c r="AB26" s="83" t="n">
        <v>0.00242130761034787</v>
      </c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2</v>
      </c>
      <c r="D27" s="74" t="n">
        <v>1</v>
      </c>
      <c r="E27" s="74" t="n">
        <v>4</v>
      </c>
      <c r="F27" s="74" t="n">
        <v>2</v>
      </c>
      <c r="G27" s="74"/>
      <c r="H27" s="75" t="n">
        <v>4</v>
      </c>
      <c r="I27" s="76" t="n">
        <v>13</v>
      </c>
      <c r="J27" s="43"/>
      <c r="K27" s="136"/>
      <c r="L27" s="136"/>
      <c r="M27" s="136"/>
      <c r="N27" s="136"/>
      <c r="O27" s="137"/>
      <c r="P27" s="137" t="n">
        <v>0.027173912152648</v>
      </c>
      <c r="Q27" s="137" t="n">
        <v>0.00847457628697157</v>
      </c>
      <c r="R27" s="137" t="n">
        <v>0.0167597774416208</v>
      </c>
      <c r="S27" s="138"/>
      <c r="T27" s="81" t="n">
        <v>0.00889679696410894</v>
      </c>
      <c r="U27" s="139" t="n">
        <v>0.00707964599132538</v>
      </c>
      <c r="V27" s="136"/>
      <c r="W27" s="137" t="n">
        <v>0.00379506638273597</v>
      </c>
      <c r="X27" s="137" t="n">
        <v>0.029874213039875</v>
      </c>
      <c r="Y27" s="137" t="n">
        <v>0.0507131554186344</v>
      </c>
      <c r="Z27" s="137"/>
      <c r="AA27" s="138" t="n">
        <v>0.0416000001132488</v>
      </c>
      <c r="AB27" s="83" t="n">
        <v>0.0210696924477816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39</v>
      </c>
      <c r="D28" s="74" t="n">
        <v>72</v>
      </c>
      <c r="E28" s="74" t="n">
        <v>44</v>
      </c>
      <c r="F28" s="74" t="n">
        <v>53</v>
      </c>
      <c r="G28" s="74" t="n">
        <v>25</v>
      </c>
      <c r="H28" s="75" t="n">
        <v>30</v>
      </c>
      <c r="I28" s="76" t="n">
        <v>263</v>
      </c>
      <c r="J28" s="43"/>
      <c r="K28" s="136"/>
      <c r="L28" s="136"/>
      <c r="M28" s="136"/>
      <c r="N28" s="136"/>
      <c r="O28" s="137"/>
      <c r="P28" s="137" t="n">
        <v>0.157608692534268</v>
      </c>
      <c r="Q28" s="137" t="n">
        <v>0.146892650984228</v>
      </c>
      <c r="R28" s="137" t="n">
        <v>0.201117320917547</v>
      </c>
      <c r="S28" s="138" t="n">
        <v>0.234463271684945</v>
      </c>
      <c r="T28" s="81" t="n">
        <v>0.160142344422638</v>
      </c>
      <c r="U28" s="139" t="n">
        <v>0.115044247359037</v>
      </c>
      <c r="V28" s="136" t="n">
        <v>0.118299447232857</v>
      </c>
      <c r="W28" s="137" t="n">
        <v>0.216318785678595</v>
      </c>
      <c r="X28" s="137" t="n">
        <v>0.3915094435215</v>
      </c>
      <c r="Y28" s="137" t="n">
        <v>0.443740099668503</v>
      </c>
      <c r="Z28" s="137"/>
      <c r="AA28" s="138" t="n">
        <v>0.516800001263619</v>
      </c>
      <c r="AB28" s="83" t="n">
        <v>0.4262560820207</v>
      </c>
      <c r="AC28" s="84" t="n">
        <v>0.296388118062168</v>
      </c>
      <c r="AD28" s="116" t="s">
        <v>82</v>
      </c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 t="n">
        <v>2</v>
      </c>
      <c r="H29" s="90"/>
      <c r="I29" s="91" t="n">
        <v>2</v>
      </c>
      <c r="J29" s="43"/>
      <c r="K29" s="152"/>
      <c r="L29" s="152"/>
      <c r="M29" s="152"/>
      <c r="N29" s="152"/>
      <c r="O29" s="153"/>
      <c r="P29" s="153" t="n">
        <v>0.016216216608882</v>
      </c>
      <c r="Q29" s="153" t="n">
        <v>0.013513513840735</v>
      </c>
      <c r="R29" s="153" t="n">
        <v>0.0121951214969158</v>
      </c>
      <c r="S29" s="154"/>
      <c r="T29" s="96"/>
      <c r="U29" s="155"/>
      <c r="V29" s="152"/>
      <c r="W29" s="153"/>
      <c r="X29" s="153"/>
      <c r="Y29" s="153"/>
      <c r="Z29" s="153"/>
      <c r="AA29" s="154" t="n">
        <v>0.00568181835114956</v>
      </c>
      <c r="AB29" s="98" t="n">
        <v>0.0095693776383996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 t="n">
        <v>1</v>
      </c>
      <c r="E30" s="103"/>
      <c r="F30" s="103"/>
      <c r="G30" s="103"/>
      <c r="H30" s="104" t="n">
        <v>1</v>
      </c>
      <c r="I30" s="105" t="n">
        <v>2</v>
      </c>
      <c r="J30" s="43"/>
      <c r="K30" s="146"/>
      <c r="L30" s="146"/>
      <c r="M30" s="146"/>
      <c r="N30" s="146"/>
      <c r="O30" s="147"/>
      <c r="P30" s="147" t="n">
        <v>0.600000023841858</v>
      </c>
      <c r="Q30" s="147" t="n">
        <v>0.5</v>
      </c>
      <c r="R30" s="147" t="n">
        <v>0.600000023841858</v>
      </c>
      <c r="S30" s="148" t="n">
        <v>0.600000023841858</v>
      </c>
      <c r="T30" s="110" t="n">
        <v>0.625</v>
      </c>
      <c r="U30" s="149" t="n">
        <v>0.575757563114166</v>
      </c>
      <c r="V30" s="146" t="n">
        <v>0.53125</v>
      </c>
      <c r="W30" s="147" t="n">
        <v>0.625</v>
      </c>
      <c r="X30" s="147" t="n">
        <v>0.826086938381195</v>
      </c>
      <c r="Y30" s="147" t="n">
        <v>0.554404139518738</v>
      </c>
      <c r="Z30" s="147"/>
      <c r="AA30" s="148" t="n">
        <v>0.085365854203701</v>
      </c>
      <c r="AB30" s="112" t="n">
        <v>0.0109289614483714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/>
      <c r="O31" s="137"/>
      <c r="P31" s="137" t="n">
        <v>0.349999994039536</v>
      </c>
      <c r="Q31" s="137" t="n">
        <v>0.150000005960464</v>
      </c>
      <c r="R31" s="137" t="n">
        <v>0.100000001490116</v>
      </c>
      <c r="S31" s="138"/>
      <c r="T31" s="81" t="n">
        <v>0.125</v>
      </c>
      <c r="U31" s="139" t="n">
        <v>0.030303031206131</v>
      </c>
      <c r="V31" s="136"/>
      <c r="W31" s="137"/>
      <c r="X31" s="137" t="n">
        <v>0.0217391308397055</v>
      </c>
      <c r="Y31" s="137" t="n">
        <v>0.0155440410599113</v>
      </c>
      <c r="Z31" s="137"/>
      <c r="AA31" s="138"/>
      <c r="AB31" s="83"/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 t="n">
        <v>1</v>
      </c>
      <c r="D32" s="120" t="n">
        <v>3</v>
      </c>
      <c r="E32" s="120"/>
      <c r="F32" s="120"/>
      <c r="G32" s="120"/>
      <c r="H32" s="121" t="n">
        <v>1</v>
      </c>
      <c r="I32" s="122" t="n">
        <v>5</v>
      </c>
      <c r="J32" s="43"/>
      <c r="K32" s="141"/>
      <c r="L32" s="141"/>
      <c r="M32" s="141"/>
      <c r="N32" s="141"/>
      <c r="O32" s="142"/>
      <c r="P32" s="142" t="n">
        <v>0.212500005960464</v>
      </c>
      <c r="Q32" s="142" t="n">
        <v>0.224999994039536</v>
      </c>
      <c r="R32" s="142" t="n">
        <v>0.287499994039536</v>
      </c>
      <c r="S32" s="143" t="n">
        <v>0.200000002980232</v>
      </c>
      <c r="T32" s="127" t="n">
        <v>0.4140625</v>
      </c>
      <c r="U32" s="144" t="n">
        <v>0.401515156030655</v>
      </c>
      <c r="V32" s="141" t="n">
        <v>0.28125</v>
      </c>
      <c r="W32" s="142" t="n">
        <v>0.15625</v>
      </c>
      <c r="X32" s="142" t="n">
        <v>0.30298912525177</v>
      </c>
      <c r="Y32" s="142" t="n">
        <v>0.233160614967346</v>
      </c>
      <c r="Z32" s="142"/>
      <c r="AA32" s="143" t="n">
        <v>0.0503048785030842</v>
      </c>
      <c r="AB32" s="129" t="n">
        <v>0.00683060102164745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124</v>
      </c>
      <c r="D33" s="160" t="n">
        <v>119</v>
      </c>
      <c r="E33" s="160" t="n">
        <v>122</v>
      </c>
      <c r="F33" s="160" t="n">
        <v>142</v>
      </c>
      <c r="G33" s="160" t="n">
        <v>80</v>
      </c>
      <c r="H33" s="161" t="n">
        <v>105</v>
      </c>
      <c r="I33" s="162" t="n">
        <v>692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 t="n">
        <v>1</v>
      </c>
      <c r="Q34" s="147" t="n">
        <v>1</v>
      </c>
      <c r="R34" s="147" t="n">
        <v>1</v>
      </c>
      <c r="S34" s="148" t="n">
        <v>1</v>
      </c>
      <c r="T34" s="110" t="n">
        <v>1</v>
      </c>
      <c r="U34" s="149" t="n">
        <v>0.241851851344109</v>
      </c>
      <c r="V34" s="146" t="n">
        <v>0.222222223877907</v>
      </c>
      <c r="W34" s="147" t="n">
        <v>0.148148149251938</v>
      </c>
      <c r="X34" s="147" t="n">
        <v>0.481481492519379</v>
      </c>
      <c r="Y34" s="147" t="n">
        <v>0.200000002980232</v>
      </c>
      <c r="Z34" s="147"/>
      <c r="AA34" s="148" t="n">
        <v>0.200000002980232</v>
      </c>
      <c r="AB34" s="174" t="n">
        <v>0.200000002980232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 t="n">
        <v>0.284602254629135</v>
      </c>
      <c r="Q35" s="153" t="n">
        <v>0.115546762943268</v>
      </c>
      <c r="R35" s="153" t="n">
        <v>0.0853909403085709</v>
      </c>
      <c r="S35" s="154" t="n">
        <v>0.243965521454811</v>
      </c>
      <c r="T35" s="96" t="n">
        <v>0.157932192087173</v>
      </c>
      <c r="U35" s="155" t="n">
        <v>0.0120385084301233</v>
      </c>
      <c r="V35" s="152" t="n">
        <v>0.116563118994236</v>
      </c>
      <c r="W35" s="153" t="n">
        <v>0.0571373552083969</v>
      </c>
      <c r="X35" s="153" t="n">
        <v>0.03125</v>
      </c>
      <c r="Y35" s="153" t="n">
        <v>0.0700000002980232</v>
      </c>
      <c r="Z35" s="153"/>
      <c r="AA35" s="154" t="n">
        <v>0.0993186309933662</v>
      </c>
      <c r="AB35" s="177" t="n">
        <v>0.14447532594204</v>
      </c>
      <c r="AC35" s="99" t="n">
        <v>0.0651984289288521</v>
      </c>
      <c r="AD35" s="241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 t="n">
        <v>0.00671140942722559</v>
      </c>
      <c r="Q36" s="184" t="n">
        <v>0.0805952399969101</v>
      </c>
      <c r="R36" s="184" t="n">
        <v>0.116760648787022</v>
      </c>
      <c r="S36" s="184" t="n">
        <v>0.133779764175415</v>
      </c>
      <c r="T36" s="184" t="n">
        <v>0.0320312492549419</v>
      </c>
      <c r="U36" s="185" t="n">
        <v>0.013281250372529</v>
      </c>
      <c r="V36" s="184" t="n">
        <v>0.384375005960465</v>
      </c>
      <c r="W36" s="184" t="n">
        <v>0.401978045701981</v>
      </c>
      <c r="X36" s="184" t="n">
        <v>0.0945964977145195</v>
      </c>
      <c r="Y36" s="184" t="n">
        <v>0.416959077119827</v>
      </c>
      <c r="Z36" s="184"/>
      <c r="AA36" s="184" t="n">
        <v>0.0105297798290849</v>
      </c>
      <c r="AB36" s="186" t="n">
        <v>0.0105297798290849</v>
      </c>
      <c r="AC36" s="187" t="n">
        <v>0.00843522697687149</v>
      </c>
      <c r="AD36" s="235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 t="n">
        <v>0.181114554405212</v>
      </c>
      <c r="Q37" s="195" t="n">
        <v>0.212643682956696</v>
      </c>
      <c r="R37" s="195" t="n">
        <v>0.207930609583855</v>
      </c>
      <c r="S37" s="195" t="n">
        <v>0.168997168540955</v>
      </c>
      <c r="T37" s="195" t="n">
        <v>0.212100192904472</v>
      </c>
      <c r="U37" s="196" t="n">
        <v>0.302564114332199</v>
      </c>
      <c r="V37" s="195" t="n">
        <v>0.286968678236008</v>
      </c>
      <c r="W37" s="195" t="n">
        <v>0.252901911735535</v>
      </c>
      <c r="X37" s="195" t="n">
        <v>0.205165907740593</v>
      </c>
      <c r="Y37" s="195" t="n">
        <v>0.157017543911934</v>
      </c>
      <c r="Z37" s="195"/>
      <c r="AA37" s="195" t="n">
        <v>0.16913740336895</v>
      </c>
      <c r="AB37" s="197" t="n">
        <v>0.120578229427338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 t="n">
        <v>0.100000001490116</v>
      </c>
      <c r="Q38" s="195" t="n">
        <v>0.0444444455206394</v>
      </c>
      <c r="R38" s="195" t="n">
        <v>0.173333331942558</v>
      </c>
      <c r="S38" s="195" t="n">
        <v>0.0799999982118607</v>
      </c>
      <c r="T38" s="195" t="n">
        <v>0.186666667461395</v>
      </c>
      <c r="U38" s="196" t="n">
        <v>0.119999997317791</v>
      </c>
      <c r="V38" s="195" t="n">
        <v>0.119999997317791</v>
      </c>
      <c r="W38" s="195" t="n">
        <v>0.119999997317791</v>
      </c>
      <c r="X38" s="195" t="n">
        <v>1</v>
      </c>
      <c r="Y38" s="195" t="n">
        <v>0.200000002980232</v>
      </c>
      <c r="Z38" s="195"/>
      <c r="AA38" s="195"/>
      <c r="AB38" s="197" t="n">
        <v>0.239999994635582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 t="n">
        <v>0.156806513667107</v>
      </c>
      <c r="Q39" s="207" t="n">
        <v>0.208349645137787</v>
      </c>
      <c r="R39" s="207" t="n">
        <v>0.22430357336998</v>
      </c>
      <c r="S39" s="207" t="n">
        <v>0.219302460551262</v>
      </c>
      <c r="T39" s="207" t="n">
        <v>0.113437503576279</v>
      </c>
      <c r="U39" s="208" t="n">
        <v>0.145999997854233</v>
      </c>
      <c r="V39" s="207" t="n">
        <v>0.146794110536575</v>
      </c>
      <c r="W39" s="207" t="n">
        <v>0.139059528708458</v>
      </c>
      <c r="X39" s="207" t="n">
        <v>0.146396413445473</v>
      </c>
      <c r="Y39" s="207" t="n">
        <v>0.0977335348725319</v>
      </c>
      <c r="Z39" s="207"/>
      <c r="AA39" s="207" t="n">
        <v>0.070794016122818</v>
      </c>
      <c r="AB39" s="209" t="n">
        <v>0.0733823552727699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2.17420744895935</v>
      </c>
      <c r="D40" s="213" t="n">
        <v>1.89037048816681</v>
      </c>
      <c r="E40" s="213" t="n">
        <v>3.4671425819397</v>
      </c>
      <c r="F40" s="213" t="n">
        <v>2.9388415813446</v>
      </c>
      <c r="G40" s="213" t="n">
        <v>2.44331741333008</v>
      </c>
      <c r="H40" s="214" t="n">
        <v>3.14769530296326</v>
      </c>
      <c r="I40" s="215"/>
      <c r="J40" s="216"/>
      <c r="K40" s="217"/>
      <c r="L40" s="218"/>
      <c r="M40" s="218"/>
      <c r="N40" s="218"/>
      <c r="O40" s="218"/>
      <c r="P40" s="218" t="n">
        <v>4.44403425609828</v>
      </c>
      <c r="Q40" s="218" t="n">
        <v>3.74145957840548</v>
      </c>
      <c r="R40" s="218" t="n">
        <v>4.75909785955347</v>
      </c>
      <c r="S40" s="218" t="n">
        <v>4.22835278343094</v>
      </c>
      <c r="T40" s="218" t="n">
        <v>4.41609614829194</v>
      </c>
      <c r="U40" s="219" t="n">
        <v>3.44098385478066</v>
      </c>
      <c r="V40" s="218" t="n">
        <v>4.22538061929776</v>
      </c>
      <c r="W40" s="218" t="n">
        <v>4.37681109903467</v>
      </c>
      <c r="X40" s="218" t="n">
        <v>6.68814516067505</v>
      </c>
      <c r="Y40" s="218" t="n">
        <v>6.13960838317871</v>
      </c>
      <c r="Z40" s="218"/>
      <c r="AA40" s="218" t="n">
        <v>2.88109707832336</v>
      </c>
      <c r="AB40" s="220" t="n">
        <v>2.59356760978699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30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9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92</v>
      </c>
    </row>
    <row r="3" s="25" customFormat="true" ht="12.75" hidden="false" customHeight="false" outlineLevel="0" collapsed="false">
      <c r="A3" s="9"/>
      <c r="B3" s="19" t="s">
        <v>6</v>
      </c>
      <c r="C3" s="20" t="n">
        <v>77</v>
      </c>
      <c r="D3" s="21" t="n">
        <v>50</v>
      </c>
      <c r="E3" s="21" t="n">
        <v>44</v>
      </c>
      <c r="F3" s="21" t="n">
        <v>41</v>
      </c>
      <c r="G3" s="21" t="n">
        <v>31</v>
      </c>
      <c r="H3" s="22" t="n">
        <v>44</v>
      </c>
      <c r="I3" s="23" t="n">
        <v>287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656</v>
      </c>
      <c r="D4" s="21" t="n">
        <v>499</v>
      </c>
      <c r="E4" s="21" t="n">
        <v>246</v>
      </c>
      <c r="F4" s="21" t="n">
        <v>481</v>
      </c>
      <c r="G4" s="21" t="n">
        <v>500</v>
      </c>
      <c r="H4" s="22" t="n">
        <v>606</v>
      </c>
      <c r="I4" s="23" t="n">
        <v>298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6</v>
      </c>
      <c r="D5" s="21" t="n">
        <v>54</v>
      </c>
      <c r="E5" s="21" t="n">
        <v>30</v>
      </c>
      <c r="F5" s="21" t="n">
        <v>47</v>
      </c>
      <c r="G5" s="21" t="n">
        <v>51</v>
      </c>
      <c r="H5" s="22" t="n">
        <v>81</v>
      </c>
      <c r="I5" s="23" t="n">
        <v>30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2</v>
      </c>
      <c r="D6" s="30" t="n">
        <v>22</v>
      </c>
      <c r="E6" s="30" t="n">
        <v>11</v>
      </c>
      <c r="F6" s="30" t="n">
        <v>21</v>
      </c>
      <c r="G6" s="30" t="n">
        <v>25</v>
      </c>
      <c r="H6" s="31" t="n">
        <v>29</v>
      </c>
      <c r="I6" s="32" t="n">
        <v>14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50068212824011</v>
      </c>
      <c r="D7" s="37" t="n">
        <f aca="false">SUM(D11:D13)/(D$3+D$4)</f>
        <v>0.0255009107468124</v>
      </c>
      <c r="E7" s="37" t="n">
        <f aca="false">SUM(E11:E13)/(E$3+E$4)</f>
        <v>0.0206896551724138</v>
      </c>
      <c r="F7" s="37" t="n">
        <f aca="false">SUM(F11:F13)/(F$3+F$4)</f>
        <v>0.0478927203065134</v>
      </c>
      <c r="G7" s="37" t="n">
        <f aca="false">SUM(G11:G13)/(G$3+G$4)</f>
        <v>0.0244821092278719</v>
      </c>
      <c r="H7" s="37" t="n">
        <f aca="false">SUM(H11:H13)/(H$3+H$4)</f>
        <v>0.0138461538461538</v>
      </c>
      <c r="I7" s="37" t="n">
        <f aca="false">SUM(I11:I13)/(I$3+I$4)</f>
        <v>0.0238167938931298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.0924269523238763</v>
      </c>
      <c r="S7" s="37" t="n">
        <f aca="false">SUM(S11:S13)</f>
        <v>0.0618436423246749</v>
      </c>
      <c r="T7" s="37" t="n">
        <f aca="false">SUM(T11:T13)</f>
        <v>0.0541474648052827</v>
      </c>
      <c r="U7" s="37" t="n">
        <f aca="false">SUM(U11:U13)</f>
        <v>0.0440960322739556</v>
      </c>
      <c r="V7" s="37" t="n">
        <f aca="false">SUM(V11:V13)</f>
        <v>0.0549828176153824</v>
      </c>
      <c r="W7" s="37" t="n">
        <f aca="false">SUM(W11:W13)</f>
        <v>0.061890633427538</v>
      </c>
      <c r="X7" s="37" t="n">
        <f aca="false">SUM(X11:X13)</f>
        <v>0.0539130429970101</v>
      </c>
      <c r="Y7" s="37" t="n">
        <f aca="false">SUM(Y11:Y13)</f>
        <v>0.0447694372851402</v>
      </c>
      <c r="Z7" s="37" t="n">
        <f aca="false">SUM(Z11:Z13)</f>
        <v>0</v>
      </c>
      <c r="AA7" s="37" t="n">
        <f aca="false">SUM(AA11:AA13)</f>
        <v>0.0232270052656531</v>
      </c>
      <c r="AB7" s="37" t="n">
        <f aca="false">SUM(AB11:AB13)</f>
        <v>0.0238167939824052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/>
      <c r="D11" s="59"/>
      <c r="E11" s="59"/>
      <c r="F11" s="59"/>
      <c r="G11" s="59" t="n">
        <v>1</v>
      </c>
      <c r="H11" s="60" t="n">
        <v>2</v>
      </c>
      <c r="I11" s="61" t="n">
        <v>3</v>
      </c>
      <c r="J11" s="62"/>
      <c r="K11" s="63"/>
      <c r="L11" s="63"/>
      <c r="M11" s="63"/>
      <c r="N11" s="63"/>
      <c r="O11" s="64"/>
      <c r="P11" s="64"/>
      <c r="Q11" s="64"/>
      <c r="R11" s="64" t="n">
        <v>0.0584376864135265</v>
      </c>
      <c r="S11" s="65" t="n">
        <v>0.046091016381979</v>
      </c>
      <c r="T11" s="66" t="n">
        <v>0.0282258056104183</v>
      </c>
      <c r="U11" s="67" t="n">
        <v>0.0176384132355452</v>
      </c>
      <c r="V11" s="63" t="n">
        <v>0.0122184036299586</v>
      </c>
      <c r="W11" s="64" t="n">
        <v>0.0110216196626425</v>
      </c>
      <c r="X11" s="64" t="n">
        <v>0.0102608697488904</v>
      </c>
      <c r="Y11" s="64" t="n">
        <v>0.0114162061363459</v>
      </c>
      <c r="Z11" s="64"/>
      <c r="AA11" s="65" t="n">
        <v>0.00402601435780525</v>
      </c>
      <c r="AB11" s="68" t="n">
        <v>0.000916030548978597</v>
      </c>
      <c r="AC11" s="69" t="n">
        <v>0.00304509280249476</v>
      </c>
      <c r="AD11" s="70" t="s">
        <v>93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8</v>
      </c>
      <c r="D12" s="74" t="n">
        <v>13</v>
      </c>
      <c r="E12" s="74" t="n">
        <v>2</v>
      </c>
      <c r="F12" s="74" t="n">
        <v>17</v>
      </c>
      <c r="G12" s="74" t="n">
        <v>9</v>
      </c>
      <c r="H12" s="75" t="n">
        <v>4</v>
      </c>
      <c r="I12" s="76" t="n">
        <v>53</v>
      </c>
      <c r="J12" s="77"/>
      <c r="K12" s="78"/>
      <c r="L12" s="78"/>
      <c r="M12" s="78"/>
      <c r="N12" s="78"/>
      <c r="O12" s="79"/>
      <c r="P12" s="79"/>
      <c r="Q12" s="79"/>
      <c r="R12" s="79" t="n">
        <v>0.0232558132847771</v>
      </c>
      <c r="S12" s="80" t="n">
        <v>0.0105017505702563</v>
      </c>
      <c r="T12" s="81" t="n">
        <v>0.0172811063239351</v>
      </c>
      <c r="U12" s="82" t="n">
        <v>0.019108280655928</v>
      </c>
      <c r="V12" s="78" t="n">
        <v>0.0282550592673942</v>
      </c>
      <c r="W12" s="79" t="n">
        <v>0.0364561273017898</v>
      </c>
      <c r="X12" s="79" t="n">
        <v>0.0323478254722431</v>
      </c>
      <c r="Y12" s="79" t="n">
        <v>0.0208924042526633</v>
      </c>
      <c r="Z12" s="79"/>
      <c r="AA12" s="80" t="n">
        <v>0.0139362029731274</v>
      </c>
      <c r="AB12" s="83" t="n">
        <v>0.016183206345886</v>
      </c>
      <c r="AC12" s="84" t="n">
        <v>0.0177931031212211</v>
      </c>
      <c r="AD12" s="237"/>
    </row>
    <row r="13" customFormat="false" ht="12.75" hidden="false" customHeight="false" outlineLevel="0" collapsed="false">
      <c r="A13" s="86"/>
      <c r="B13" s="87" t="s">
        <v>39</v>
      </c>
      <c r="C13" s="88" t="n">
        <v>3</v>
      </c>
      <c r="D13" s="89" t="n">
        <v>1</v>
      </c>
      <c r="E13" s="89" t="n">
        <v>4</v>
      </c>
      <c r="F13" s="89" t="n">
        <v>8</v>
      </c>
      <c r="G13" s="89" t="n">
        <v>3</v>
      </c>
      <c r="H13" s="90" t="n">
        <v>3</v>
      </c>
      <c r="I13" s="91" t="n">
        <v>22</v>
      </c>
      <c r="J13" s="92"/>
      <c r="K13" s="93"/>
      <c r="L13" s="93"/>
      <c r="M13" s="93"/>
      <c r="N13" s="93"/>
      <c r="O13" s="94"/>
      <c r="P13" s="94"/>
      <c r="Q13" s="94"/>
      <c r="R13" s="94" t="n">
        <v>0.0107334526255727</v>
      </c>
      <c r="S13" s="95" t="n">
        <v>0.00525087537243962</v>
      </c>
      <c r="T13" s="96" t="n">
        <v>0.00864055287092924</v>
      </c>
      <c r="U13" s="97" t="n">
        <v>0.00734933838248253</v>
      </c>
      <c r="V13" s="93" t="n">
        <v>0.0145093547180295</v>
      </c>
      <c r="W13" s="94" t="n">
        <v>0.0144128864631057</v>
      </c>
      <c r="X13" s="94" t="n">
        <v>0.0113043477758765</v>
      </c>
      <c r="Y13" s="94" t="n">
        <v>0.012460826896131</v>
      </c>
      <c r="Z13" s="94"/>
      <c r="AA13" s="95" t="n">
        <v>0.00526478793472052</v>
      </c>
      <c r="AB13" s="98" t="n">
        <v>0.00671755708754063</v>
      </c>
      <c r="AC13" s="99" t="n">
        <v>0.00833952240645886</v>
      </c>
      <c r="AD13" s="239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 t="n">
        <v>0.00342969130724669</v>
      </c>
      <c r="V14" s="107" t="n">
        <v>0.028636883944273</v>
      </c>
      <c r="W14" s="108" t="n">
        <v>0.0707927122712135</v>
      </c>
      <c r="X14" s="108" t="n">
        <v>0.0253913048654795</v>
      </c>
      <c r="Y14" s="108" t="n">
        <v>0.00164154602680355</v>
      </c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/>
      <c r="D15" s="74"/>
      <c r="E15" s="74"/>
      <c r="F15" s="74"/>
      <c r="G15" s="74"/>
      <c r="H15" s="75" t="n">
        <v>1</v>
      </c>
      <c r="I15" s="76" t="n">
        <v>1</v>
      </c>
      <c r="J15" s="77"/>
      <c r="K15" s="78"/>
      <c r="L15" s="78"/>
      <c r="M15" s="78"/>
      <c r="N15" s="78"/>
      <c r="O15" s="79"/>
      <c r="P15" s="79"/>
      <c r="Q15" s="79"/>
      <c r="R15" s="79"/>
      <c r="S15" s="80" t="n">
        <v>0.0019120458746329</v>
      </c>
      <c r="T15" s="81" t="n">
        <v>0.00536672631278634</v>
      </c>
      <c r="U15" s="82" t="n">
        <v>0.0128440363332629</v>
      </c>
      <c r="V15" s="78" t="n">
        <v>0.0255102049559355</v>
      </c>
      <c r="W15" s="79" t="n">
        <v>0.0206896550953388</v>
      </c>
      <c r="X15" s="79" t="n">
        <v>0.0323159769177437</v>
      </c>
      <c r="Y15" s="79" t="n">
        <v>0.0143497753888369</v>
      </c>
      <c r="Z15" s="79"/>
      <c r="AA15" s="80"/>
      <c r="AB15" s="83" t="n">
        <v>0.00348432059399784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3</v>
      </c>
      <c r="D16" s="74" t="n">
        <v>8</v>
      </c>
      <c r="E16" s="74" t="n">
        <v>3</v>
      </c>
      <c r="F16" s="74" t="n">
        <v>5</v>
      </c>
      <c r="G16" s="74" t="n">
        <v>12</v>
      </c>
      <c r="H16" s="75" t="n">
        <v>5</v>
      </c>
      <c r="I16" s="76" t="n">
        <v>36</v>
      </c>
      <c r="J16" s="77"/>
      <c r="K16" s="78"/>
      <c r="L16" s="78"/>
      <c r="M16" s="78"/>
      <c r="N16" s="78"/>
      <c r="O16" s="79"/>
      <c r="P16" s="79"/>
      <c r="Q16" s="79"/>
      <c r="R16" s="79" t="n">
        <v>0.13502936065197</v>
      </c>
      <c r="S16" s="80" t="n">
        <v>0.16252389550209</v>
      </c>
      <c r="T16" s="81" t="n">
        <v>0.0840787142515183</v>
      </c>
      <c r="U16" s="82" t="n">
        <v>0.0678899064660072</v>
      </c>
      <c r="V16" s="78" t="n">
        <v>0.0544217675924301</v>
      </c>
      <c r="W16" s="79" t="n">
        <v>0.0448275879025459</v>
      </c>
      <c r="X16" s="79" t="n">
        <v>0.0574506297707558</v>
      </c>
      <c r="Y16" s="79" t="n">
        <v>0.0475336313247681</v>
      </c>
      <c r="Z16" s="79"/>
      <c r="AA16" s="80" t="n">
        <v>0.0771364867687225</v>
      </c>
      <c r="AB16" s="83" t="n">
        <v>0.0933600291609764</v>
      </c>
      <c r="AC16" s="84" t="n">
        <v>0.0760252252221108</v>
      </c>
      <c r="AD16" s="116"/>
    </row>
    <row r="17" customFormat="false" ht="12.75" hidden="false" customHeight="false" outlineLevel="0" collapsed="false">
      <c r="A17" s="115"/>
      <c r="B17" s="118" t="s">
        <v>46</v>
      </c>
      <c r="C17" s="119"/>
      <c r="D17" s="120"/>
      <c r="E17" s="120"/>
      <c r="F17" s="120" t="n">
        <v>1</v>
      </c>
      <c r="G17" s="120"/>
      <c r="H17" s="121" t="n">
        <v>4</v>
      </c>
      <c r="I17" s="122" t="n">
        <v>5</v>
      </c>
      <c r="J17" s="123"/>
      <c r="K17" s="124"/>
      <c r="L17" s="124"/>
      <c r="M17" s="124"/>
      <c r="N17" s="124"/>
      <c r="O17" s="125"/>
      <c r="P17" s="125"/>
      <c r="Q17" s="125"/>
      <c r="R17" s="125" t="n">
        <v>0.00775193795561791</v>
      </c>
      <c r="S17" s="126" t="n">
        <v>0.00933488924056292</v>
      </c>
      <c r="T17" s="127" t="n">
        <v>0.0144009217619896</v>
      </c>
      <c r="U17" s="128" t="n">
        <v>0.00930916238576174</v>
      </c>
      <c r="V17" s="124" t="n">
        <v>0.0091638034209609</v>
      </c>
      <c r="W17" s="125" t="n">
        <v>0.00593471806496382</v>
      </c>
      <c r="X17" s="125" t="n">
        <v>0.0031304347794503</v>
      </c>
      <c r="Y17" s="125" t="n">
        <v>0.00350693915970624</v>
      </c>
      <c r="Z17" s="125"/>
      <c r="AA17" s="126" t="n">
        <v>0.00526478793472052</v>
      </c>
      <c r="AB17" s="129" t="n">
        <v>0.00152671756222844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</v>
      </c>
      <c r="D19" s="74"/>
      <c r="E19" s="74"/>
      <c r="F19" s="74"/>
      <c r="G19" s="74" t="n">
        <v>2</v>
      </c>
      <c r="H19" s="75"/>
      <c r="I19" s="76" t="n">
        <v>3</v>
      </c>
      <c r="J19" s="134"/>
      <c r="K19" s="78"/>
      <c r="L19" s="78"/>
      <c r="M19" s="78"/>
      <c r="N19" s="78"/>
      <c r="O19" s="79"/>
      <c r="P19" s="79"/>
      <c r="Q19" s="79"/>
      <c r="R19" s="79" t="n">
        <v>0.0298151466995478</v>
      </c>
      <c r="S19" s="80" t="n">
        <v>0.011668611317873</v>
      </c>
      <c r="T19" s="81" t="n">
        <v>0.00979262683540583</v>
      </c>
      <c r="U19" s="82" t="n">
        <v>0.0102890739217401</v>
      </c>
      <c r="V19" s="78" t="n">
        <v>0.00610920181497932</v>
      </c>
      <c r="W19" s="79" t="n">
        <v>0.00974989403039217</v>
      </c>
      <c r="X19" s="79" t="n">
        <v>0.00939130410552025</v>
      </c>
      <c r="Y19" s="79" t="n">
        <v>0.00910311937332153</v>
      </c>
      <c r="Z19" s="79"/>
      <c r="AA19" s="80" t="n">
        <v>0.00402601435780525</v>
      </c>
      <c r="AB19" s="83" t="n">
        <v>0.000916030548978597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9</v>
      </c>
      <c r="D20" s="74" t="n">
        <v>6</v>
      </c>
      <c r="E20" s="74" t="n">
        <v>8</v>
      </c>
      <c r="F20" s="74" t="n">
        <v>1</v>
      </c>
      <c r="G20" s="74" t="n">
        <v>1</v>
      </c>
      <c r="H20" s="75" t="n">
        <v>3</v>
      </c>
      <c r="I20" s="76" t="n">
        <v>28</v>
      </c>
      <c r="J20" s="134"/>
      <c r="K20" s="136"/>
      <c r="L20" s="136"/>
      <c r="M20" s="136"/>
      <c r="N20" s="136"/>
      <c r="O20" s="137"/>
      <c r="P20" s="137"/>
      <c r="Q20" s="137"/>
      <c r="R20" s="137" t="n">
        <v>0.0268336310982704</v>
      </c>
      <c r="S20" s="138" t="n">
        <v>0.0239206533879042</v>
      </c>
      <c r="T20" s="81" t="n">
        <v>0.0339861735701561</v>
      </c>
      <c r="U20" s="139" t="n">
        <v>0.0176384132355452</v>
      </c>
      <c r="V20" s="136" t="n">
        <v>0.00496372673660517</v>
      </c>
      <c r="W20" s="137" t="n">
        <v>0.00551080983132124</v>
      </c>
      <c r="X20" s="137" t="n">
        <v>0.00504347821697593</v>
      </c>
      <c r="Y20" s="137" t="n">
        <v>0.0121623640879989</v>
      </c>
      <c r="Z20" s="137"/>
      <c r="AA20" s="138" t="n">
        <v>0.0114586558192968</v>
      </c>
      <c r="AB20" s="83" t="n">
        <v>0.00854961853474379</v>
      </c>
      <c r="AC20" s="84" t="n">
        <v>0.00598938995972276</v>
      </c>
      <c r="AD20" s="116"/>
    </row>
    <row r="21" customFormat="false" ht="12.75" hidden="false" customHeight="false" outlineLevel="0" collapsed="false">
      <c r="A21" s="115"/>
      <c r="B21" s="72" t="s">
        <v>52</v>
      </c>
      <c r="C21" s="73" t="n">
        <v>2</v>
      </c>
      <c r="D21" s="74"/>
      <c r="E21" s="74"/>
      <c r="F21" s="74"/>
      <c r="G21" s="74"/>
      <c r="H21" s="75" t="n">
        <v>1</v>
      </c>
      <c r="I21" s="76" t="n">
        <v>3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 t="n">
        <v>0.00573613774031401</v>
      </c>
      <c r="T21" s="81" t="n">
        <v>0.00178890873212367</v>
      </c>
      <c r="U21" s="139" t="n">
        <v>0.00183486239984632</v>
      </c>
      <c r="V21" s="136" t="n">
        <v>0.00680272094905376</v>
      </c>
      <c r="W21" s="137"/>
      <c r="X21" s="137"/>
      <c r="Y21" s="137" t="n">
        <v>0.00358744384720922</v>
      </c>
      <c r="Z21" s="137"/>
      <c r="AA21" s="138" t="n">
        <v>0.00387596897780895</v>
      </c>
      <c r="AB21" s="83" t="n">
        <v>0.00503355683758855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/>
      <c r="F22" s="74" t="n">
        <v>1</v>
      </c>
      <c r="G22" s="74"/>
      <c r="H22" s="75" t="n">
        <v>1</v>
      </c>
      <c r="I22" s="76" t="n">
        <v>2</v>
      </c>
      <c r="J22" s="134"/>
      <c r="K22" s="136"/>
      <c r="L22" s="136"/>
      <c r="M22" s="136"/>
      <c r="N22" s="136"/>
      <c r="O22" s="137"/>
      <c r="P22" s="137"/>
      <c r="Q22" s="137"/>
      <c r="R22" s="137" t="n">
        <v>0.0283687934279442</v>
      </c>
      <c r="S22" s="138" t="n">
        <v>0.0107526881620288</v>
      </c>
      <c r="T22" s="81"/>
      <c r="U22" s="139"/>
      <c r="V22" s="136" t="n">
        <v>0.0222222218289971</v>
      </c>
      <c r="W22" s="137" t="n">
        <v>0.0162601619958878</v>
      </c>
      <c r="X22" s="137" t="n">
        <v>0.0165289249271154</v>
      </c>
      <c r="Y22" s="137" t="n">
        <v>0.0303030302748084</v>
      </c>
      <c r="Z22" s="137"/>
      <c r="AA22" s="138" t="n">
        <v>0.0133928572759032</v>
      </c>
      <c r="AB22" s="83" t="n">
        <v>0.00647249212488532</v>
      </c>
      <c r="AC22" s="84" t="n">
        <v>0.027710301335901</v>
      </c>
      <c r="AD22" s="13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 t="n">
        <v>0.15625</v>
      </c>
      <c r="S23" s="143" t="n">
        <v>0.125</v>
      </c>
      <c r="T23" s="127" t="n">
        <v>0.03125</v>
      </c>
      <c r="U23" s="144"/>
      <c r="V23" s="141"/>
      <c r="W23" s="142"/>
      <c r="X23" s="142" t="n">
        <v>0.0444444455206394</v>
      </c>
      <c r="Y23" s="142" t="n">
        <v>0.0256410259753466</v>
      </c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 t="n">
        <v>1</v>
      </c>
      <c r="F24" s="103"/>
      <c r="G24" s="103"/>
      <c r="H24" s="104"/>
      <c r="I24" s="105" t="n">
        <v>1</v>
      </c>
      <c r="J24" s="132"/>
      <c r="K24" s="146"/>
      <c r="L24" s="146"/>
      <c r="M24" s="146"/>
      <c r="N24" s="146"/>
      <c r="O24" s="147"/>
      <c r="P24" s="147"/>
      <c r="Q24" s="147"/>
      <c r="R24" s="147" t="n">
        <v>0.0100882723927498</v>
      </c>
      <c r="S24" s="148" t="n">
        <v>0.00277520809322596</v>
      </c>
      <c r="T24" s="110" t="n">
        <v>0.00557324849069119</v>
      </c>
      <c r="U24" s="149" t="n">
        <v>0.00235849060118198</v>
      </c>
      <c r="V24" s="146"/>
      <c r="W24" s="147" t="n">
        <v>0.00284495018422604</v>
      </c>
      <c r="X24" s="147"/>
      <c r="Y24" s="147" t="n">
        <v>0.00518134701997042</v>
      </c>
      <c r="Z24" s="147"/>
      <c r="AA24" s="148"/>
      <c r="AB24" s="112" t="n">
        <v>0.0016778523568064</v>
      </c>
      <c r="AC24" s="113" t="n">
        <v>0.00433981092646718</v>
      </c>
      <c r="AD24" s="15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/>
      <c r="E25" s="74"/>
      <c r="F25" s="74"/>
      <c r="G25" s="74"/>
      <c r="H25" s="75" t="n">
        <v>1</v>
      </c>
      <c r="I25" s="76" t="n">
        <v>1</v>
      </c>
      <c r="J25" s="134"/>
      <c r="K25" s="136"/>
      <c r="L25" s="136"/>
      <c r="M25" s="136"/>
      <c r="N25" s="136"/>
      <c r="O25" s="137"/>
      <c r="P25" s="137"/>
      <c r="Q25" s="137"/>
      <c r="R25" s="137" t="n">
        <v>0.0215264186263084</v>
      </c>
      <c r="S25" s="138" t="n">
        <v>0.0248565971851349</v>
      </c>
      <c r="T25" s="81" t="n">
        <v>0.0178890880197287</v>
      </c>
      <c r="U25" s="139" t="n">
        <v>0.053211010992527</v>
      </c>
      <c r="V25" s="136" t="n">
        <v>0.0119047621265054</v>
      </c>
      <c r="W25" s="137" t="n">
        <v>0.0155172413215041</v>
      </c>
      <c r="X25" s="137" t="n">
        <v>0.00897666066884995</v>
      </c>
      <c r="Y25" s="137" t="n">
        <v>0.0403587445616722</v>
      </c>
      <c r="Z25" s="137"/>
      <c r="AA25" s="138" t="n">
        <v>0.00841027311980724</v>
      </c>
      <c r="AB25" s="83" t="n">
        <v>0.00168133911211044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/>
      <c r="Q26" s="137"/>
      <c r="R26" s="137" t="n">
        <v>0.00504413619637489</v>
      </c>
      <c r="S26" s="138" t="n">
        <v>0.000925069383811206</v>
      </c>
      <c r="T26" s="81" t="n">
        <v>0.00238853506743908</v>
      </c>
      <c r="U26" s="139"/>
      <c r="V26" s="136"/>
      <c r="W26" s="137" t="n">
        <v>0.00426742527633905</v>
      </c>
      <c r="X26" s="137"/>
      <c r="Y26" s="137" t="n">
        <v>0.000647668377496302</v>
      </c>
      <c r="Z26" s="137"/>
      <c r="AA26" s="138" t="n">
        <v>0.00193798448890448</v>
      </c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1</v>
      </c>
      <c r="D27" s="74" t="n">
        <v>1</v>
      </c>
      <c r="E27" s="74"/>
      <c r="F27" s="74"/>
      <c r="G27" s="74"/>
      <c r="H27" s="75"/>
      <c r="I27" s="76" t="n">
        <v>2</v>
      </c>
      <c r="J27" s="43"/>
      <c r="K27" s="136"/>
      <c r="L27" s="136"/>
      <c r="M27" s="136"/>
      <c r="N27" s="136"/>
      <c r="O27" s="137"/>
      <c r="P27" s="137"/>
      <c r="Q27" s="137"/>
      <c r="R27" s="137" t="n">
        <v>0.00195694714784622</v>
      </c>
      <c r="S27" s="138" t="n">
        <v>0.00764818349853158</v>
      </c>
      <c r="T27" s="81" t="n">
        <v>0.00178890873212367</v>
      </c>
      <c r="U27" s="139" t="n">
        <v>0.00183486239984632</v>
      </c>
      <c r="V27" s="136" t="n">
        <v>0.00850340165197849</v>
      </c>
      <c r="W27" s="137" t="n">
        <v>0.00517241377383471</v>
      </c>
      <c r="X27" s="137"/>
      <c r="Y27" s="137" t="n">
        <v>0.00269058300182223</v>
      </c>
      <c r="Z27" s="137"/>
      <c r="AA27" s="138" t="n">
        <v>0.00342465750873089</v>
      </c>
      <c r="AB27" s="83" t="n">
        <v>0.00696864118799567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29</v>
      </c>
      <c r="D28" s="74" t="n">
        <v>49</v>
      </c>
      <c r="E28" s="74" t="n">
        <v>7</v>
      </c>
      <c r="F28" s="74" t="n">
        <v>2</v>
      </c>
      <c r="G28" s="74" t="n">
        <v>5</v>
      </c>
      <c r="H28" s="75" t="n">
        <v>5</v>
      </c>
      <c r="I28" s="76" t="n">
        <v>97</v>
      </c>
      <c r="J28" s="43"/>
      <c r="K28" s="136"/>
      <c r="L28" s="136"/>
      <c r="M28" s="136"/>
      <c r="N28" s="136"/>
      <c r="O28" s="137"/>
      <c r="P28" s="137"/>
      <c r="Q28" s="137"/>
      <c r="R28" s="137" t="n">
        <v>0.08806262165308</v>
      </c>
      <c r="S28" s="138" t="n">
        <v>0.0783938792301342</v>
      </c>
      <c r="T28" s="81" t="n">
        <v>0.09302325733006</v>
      </c>
      <c r="U28" s="139" t="n">
        <v>0.146788988728076</v>
      </c>
      <c r="V28" s="136" t="n">
        <v>0.119047619402409</v>
      </c>
      <c r="W28" s="137" t="n">
        <v>0.132758622057736</v>
      </c>
      <c r="X28" s="137" t="n">
        <v>0.0754039464518428</v>
      </c>
      <c r="Y28" s="137" t="n">
        <v>0.0860986548941582</v>
      </c>
      <c r="Z28" s="137"/>
      <c r="AA28" s="138" t="n">
        <v>0.315068483352661</v>
      </c>
      <c r="AB28" s="83" t="n">
        <v>0.337979106232524</v>
      </c>
      <c r="AC28" s="84" t="n">
        <v>0.296388118062168</v>
      </c>
      <c r="AD28" s="116" t="s">
        <v>82</v>
      </c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/>
      <c r="H29" s="90"/>
      <c r="I29" s="91"/>
      <c r="J29" s="43"/>
      <c r="K29" s="152"/>
      <c r="L29" s="152"/>
      <c r="M29" s="152"/>
      <c r="N29" s="152"/>
      <c r="O29" s="153"/>
      <c r="P29" s="153"/>
      <c r="Q29" s="153"/>
      <c r="R29" s="153" t="n">
        <v>0.0106382975354791</v>
      </c>
      <c r="S29" s="154" t="n">
        <v>0.0125448033213615</v>
      </c>
      <c r="T29" s="96"/>
      <c r="U29" s="155"/>
      <c r="V29" s="152"/>
      <c r="W29" s="153"/>
      <c r="X29" s="153"/>
      <c r="Y29" s="153" t="n">
        <v>0.00466200476512313</v>
      </c>
      <c r="Z29" s="153"/>
      <c r="AA29" s="154" t="n">
        <v>0.00892857182770968</v>
      </c>
      <c r="AB29" s="98"/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3</v>
      </c>
      <c r="D30" s="103"/>
      <c r="E30" s="103"/>
      <c r="F30" s="103"/>
      <c r="G30" s="103" t="n">
        <v>3</v>
      </c>
      <c r="H30" s="104" t="n">
        <v>9</v>
      </c>
      <c r="I30" s="105" t="n">
        <v>15</v>
      </c>
      <c r="J30" s="43"/>
      <c r="K30" s="146"/>
      <c r="L30" s="146"/>
      <c r="M30" s="146"/>
      <c r="N30" s="146"/>
      <c r="O30" s="147"/>
      <c r="P30" s="147"/>
      <c r="Q30" s="147"/>
      <c r="R30" s="147" t="n">
        <v>0.875</v>
      </c>
      <c r="S30" s="148" t="n">
        <v>0.78125</v>
      </c>
      <c r="T30" s="110" t="n">
        <v>0.78125</v>
      </c>
      <c r="U30" s="149" t="n">
        <v>0.449999988079071</v>
      </c>
      <c r="V30" s="146" t="n">
        <v>0.444444447755814</v>
      </c>
      <c r="W30" s="147" t="n">
        <v>0.555555582046509</v>
      </c>
      <c r="X30" s="147" t="n">
        <v>0.422222226858139</v>
      </c>
      <c r="Y30" s="147" t="n">
        <v>0.655677676200867</v>
      </c>
      <c r="Z30" s="147"/>
      <c r="AA30" s="148" t="n">
        <v>0.0661764740943909</v>
      </c>
      <c r="AB30" s="156" t="n">
        <v>0.107142858207226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/>
      <c r="O31" s="137"/>
      <c r="P31" s="137"/>
      <c r="Q31" s="137"/>
      <c r="R31" s="137" t="n">
        <v>0.65625</v>
      </c>
      <c r="S31" s="138" t="n">
        <v>0.53125</v>
      </c>
      <c r="T31" s="81" t="n">
        <v>0.3125</v>
      </c>
      <c r="U31" s="139" t="n">
        <v>0.100000001490116</v>
      </c>
      <c r="V31" s="136"/>
      <c r="W31" s="137"/>
      <c r="X31" s="137" t="n">
        <v>0.00740740727633238</v>
      </c>
      <c r="Y31" s="137" t="n">
        <v>0.0183150190860033</v>
      </c>
      <c r="Z31" s="137"/>
      <c r="AA31" s="138"/>
      <c r="AB31" s="83"/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/>
      <c r="D32" s="120"/>
      <c r="E32" s="120"/>
      <c r="F32" s="120"/>
      <c r="G32" s="120" t="n">
        <v>2</v>
      </c>
      <c r="H32" s="121" t="n">
        <v>6</v>
      </c>
      <c r="I32" s="122" t="n">
        <v>8</v>
      </c>
      <c r="J32" s="43"/>
      <c r="K32" s="141"/>
      <c r="L32" s="141"/>
      <c r="M32" s="141"/>
      <c r="N32" s="141"/>
      <c r="O32" s="142"/>
      <c r="P32" s="142"/>
      <c r="Q32" s="142"/>
      <c r="R32" s="142" t="n">
        <v>0.6953125</v>
      </c>
      <c r="S32" s="143" t="n">
        <v>0.6171875</v>
      </c>
      <c r="T32" s="127" t="n">
        <v>0.3984375</v>
      </c>
      <c r="U32" s="144" t="n">
        <v>0.212500005960464</v>
      </c>
      <c r="V32" s="141" t="n">
        <v>0.16666667163372</v>
      </c>
      <c r="W32" s="142" t="n">
        <v>0.138888895511627</v>
      </c>
      <c r="X32" s="142" t="n">
        <v>0.103703700006008</v>
      </c>
      <c r="Y32" s="142" t="n">
        <v>0.13186813890934</v>
      </c>
      <c r="Z32" s="142"/>
      <c r="AA32" s="143" t="n">
        <v>0.0514705888926983</v>
      </c>
      <c r="AB32" s="129" t="n">
        <v>0.0142857143655419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59</v>
      </c>
      <c r="D33" s="160" t="n">
        <v>78</v>
      </c>
      <c r="E33" s="160" t="n">
        <v>25</v>
      </c>
      <c r="F33" s="160" t="n">
        <v>35</v>
      </c>
      <c r="G33" s="160" t="n">
        <v>38</v>
      </c>
      <c r="H33" s="161" t="n">
        <v>45</v>
      </c>
      <c r="I33" s="162" t="n">
        <v>280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 t="n">
        <v>1</v>
      </c>
      <c r="S34" s="148" t="n">
        <v>1</v>
      </c>
      <c r="T34" s="110" t="n">
        <v>1</v>
      </c>
      <c r="U34" s="149" t="n">
        <v>0.241851851344109</v>
      </c>
      <c r="V34" s="146" t="n">
        <v>0.222222223877907</v>
      </c>
      <c r="W34" s="147" t="n">
        <v>0.148148149251938</v>
      </c>
      <c r="X34" s="147" t="n">
        <v>0.481481492519379</v>
      </c>
      <c r="Y34" s="147" t="n">
        <v>0.200000002980232</v>
      </c>
      <c r="Z34" s="147"/>
      <c r="AA34" s="148" t="n">
        <v>0.200000002980232</v>
      </c>
      <c r="AB34" s="174" t="n">
        <v>0.200000002980232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 t="n">
        <v>0.0853909403085709</v>
      </c>
      <c r="S35" s="154" t="n">
        <v>0.243965521454811</v>
      </c>
      <c r="T35" s="96" t="n">
        <v>0.157932192087173</v>
      </c>
      <c r="U35" s="155" t="n">
        <v>0.0338626503944397</v>
      </c>
      <c r="V35" s="152" t="n">
        <v>0.0350753851234913</v>
      </c>
      <c r="W35" s="153" t="n">
        <v>0.0148565573617816</v>
      </c>
      <c r="X35" s="153" t="n">
        <v>0.070833332836628</v>
      </c>
      <c r="Y35" s="153" t="n">
        <v>0.0700000002980232</v>
      </c>
      <c r="Z35" s="153"/>
      <c r="AA35" s="154" t="n">
        <v>0.010559624992311</v>
      </c>
      <c r="AB35" s="177" t="n">
        <v>0.0375706218183041</v>
      </c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 t="n">
        <v>0.116760648787022</v>
      </c>
      <c r="S36" s="184" t="n">
        <v>0.143377974629402</v>
      </c>
      <c r="T36" s="184" t="n">
        <v>0.228453949093819</v>
      </c>
      <c r="U36" s="185" t="n">
        <v>0.200328946113586</v>
      </c>
      <c r="V36" s="184" t="n">
        <v>0.209703952074051</v>
      </c>
      <c r="W36" s="184" t="n">
        <v>0.394002884626389</v>
      </c>
      <c r="X36" s="184" t="n">
        <v>0.40625</v>
      </c>
      <c r="Y36" s="184" t="n">
        <v>0.381211191415787</v>
      </c>
      <c r="Z36" s="184"/>
      <c r="AA36" s="184" t="n">
        <v>0.0105297798290849</v>
      </c>
      <c r="AB36" s="186" t="n">
        <v>0.0105297798290849</v>
      </c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 t="n">
        <v>0.37146058678627</v>
      </c>
      <c r="S37" s="195" t="n">
        <v>0.370264559984207</v>
      </c>
      <c r="T37" s="195" t="n">
        <v>0.371443748474121</v>
      </c>
      <c r="U37" s="196" t="n">
        <v>0.371443748474121</v>
      </c>
      <c r="V37" s="195" t="n">
        <v>0.180216282606125</v>
      </c>
      <c r="W37" s="195" t="n">
        <v>0.215116277337074</v>
      </c>
      <c r="X37" s="195" t="n">
        <v>0.179595276713371</v>
      </c>
      <c r="Y37" s="195" t="n">
        <v>0.172962233424187</v>
      </c>
      <c r="Z37" s="195"/>
      <c r="AA37" s="195" t="n">
        <v>0.183205127716064</v>
      </c>
      <c r="AB37" s="197" t="n">
        <v>0.126378893852234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 t="n">
        <v>0.213333338499069</v>
      </c>
      <c r="S38" s="195" t="n">
        <v>0.0266666673123837</v>
      </c>
      <c r="T38" s="195" t="n">
        <v>0.186666667461395</v>
      </c>
      <c r="U38" s="196" t="n">
        <v>0.0266666673123837</v>
      </c>
      <c r="V38" s="195" t="n">
        <v>0.0166666675359011</v>
      </c>
      <c r="W38" s="195" t="n">
        <v>0.0266666673123837</v>
      </c>
      <c r="X38" s="195" t="n">
        <v>1</v>
      </c>
      <c r="Y38" s="195" t="n">
        <v>0.200000002980232</v>
      </c>
      <c r="Z38" s="195"/>
      <c r="AA38" s="195" t="n">
        <v>0.0500000007450581</v>
      </c>
      <c r="AB38" s="242" t="n">
        <v>0.239999994635582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 t="n">
        <v>0.213521078228951</v>
      </c>
      <c r="S39" s="207" t="n">
        <v>0.149481013417244</v>
      </c>
      <c r="T39" s="207" t="n">
        <v>0.135626658797264</v>
      </c>
      <c r="U39" s="208" t="n">
        <v>0.162000000476837</v>
      </c>
      <c r="V39" s="207" t="n">
        <v>0.149509459733963</v>
      </c>
      <c r="W39" s="207" t="n">
        <v>0.153938263654709</v>
      </c>
      <c r="X39" s="207" t="n">
        <v>0.11458333581686</v>
      </c>
      <c r="Y39" s="207" t="n">
        <v>0.151627600193024</v>
      </c>
      <c r="Z39" s="207"/>
      <c r="AA39" s="207" t="n">
        <v>0.0558715686202049</v>
      </c>
      <c r="AB39" s="209" t="n">
        <v>0.0730490162968636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1.50277996063232</v>
      </c>
      <c r="D40" s="213" t="n">
        <v>2.47134017944336</v>
      </c>
      <c r="E40" s="213" t="n">
        <v>1.95772337913513</v>
      </c>
      <c r="F40" s="213" t="n">
        <v>1.83067917823792</v>
      </c>
      <c r="G40" s="213" t="n">
        <v>1.9374463558197</v>
      </c>
      <c r="H40" s="214" t="n">
        <v>1.59569227695465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 t="n">
        <v>4.8439848320797</v>
      </c>
      <c r="S40" s="218" t="n">
        <v>4.0036179753673</v>
      </c>
      <c r="T40" s="218" t="n">
        <v>3.67444813466189</v>
      </c>
      <c r="U40" s="219" t="n">
        <v>3.33061725708791</v>
      </c>
      <c r="V40" s="218" t="n">
        <v>3.08895005451999</v>
      </c>
      <c r="W40" s="218" t="n">
        <v>3.50276329474583</v>
      </c>
      <c r="X40" s="218" t="n">
        <v>3.0128538608551</v>
      </c>
      <c r="Y40" s="218" t="n">
        <v>2.95820665359497</v>
      </c>
      <c r="Z40" s="218"/>
      <c r="AA40" s="218" t="n">
        <v>1.71534299850464</v>
      </c>
      <c r="AB40" s="220" t="n">
        <v>1.85785889625549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33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9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95</v>
      </c>
    </row>
    <row r="3" s="25" customFormat="true" ht="12.75" hidden="false" customHeight="false" outlineLevel="0" collapsed="false">
      <c r="A3" s="9"/>
      <c r="B3" s="19" t="s">
        <v>6</v>
      </c>
      <c r="C3" s="20" t="n">
        <v>124</v>
      </c>
      <c r="D3" s="21" t="n">
        <v>80</v>
      </c>
      <c r="E3" s="21" t="n">
        <v>65</v>
      </c>
      <c r="F3" s="21" t="n">
        <v>74</v>
      </c>
      <c r="G3" s="21" t="n">
        <v>47</v>
      </c>
      <c r="H3" s="22" t="n">
        <v>50</v>
      </c>
      <c r="I3" s="23" t="n">
        <v>44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378</v>
      </c>
      <c r="D4" s="21" t="n">
        <v>344</v>
      </c>
      <c r="E4" s="21" t="n">
        <v>491</v>
      </c>
      <c r="F4" s="21" t="n">
        <v>942</v>
      </c>
      <c r="G4" s="21" t="n">
        <v>634</v>
      </c>
      <c r="H4" s="22" t="n">
        <v>775</v>
      </c>
      <c r="I4" s="23" t="n">
        <v>4564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62</v>
      </c>
      <c r="D5" s="21" t="n">
        <v>25</v>
      </c>
      <c r="E5" s="21" t="n">
        <v>30</v>
      </c>
      <c r="F5" s="21" t="n">
        <v>56</v>
      </c>
      <c r="G5" s="21" t="n">
        <v>36</v>
      </c>
      <c r="H5" s="22" t="n">
        <v>29</v>
      </c>
      <c r="I5" s="23" t="n">
        <v>238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71</v>
      </c>
      <c r="D6" s="30" t="n">
        <v>16</v>
      </c>
      <c r="E6" s="30" t="n">
        <v>22</v>
      </c>
      <c r="F6" s="30" t="n">
        <v>44</v>
      </c>
      <c r="G6" s="30" t="n">
        <v>34</v>
      </c>
      <c r="H6" s="31" t="n">
        <v>33</v>
      </c>
      <c r="I6" s="32" t="n">
        <v>22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13182423435419</v>
      </c>
      <c r="D7" s="37" t="n">
        <f aca="false">SUM(D11:D13)/(D$3+D$4)</f>
        <v>0.00943396226415094</v>
      </c>
      <c r="E7" s="37" t="n">
        <f aca="false">SUM(E11:E13)/(E$3+E$4)</f>
        <v>0.012589928057554</v>
      </c>
      <c r="F7" s="37" t="n">
        <f aca="false">SUM(F11:F13)/(F$3+F$4)</f>
        <v>0.0196850393700787</v>
      </c>
      <c r="G7" s="37" t="n">
        <f aca="false">SUM(G11:G13)/(G$3+G$4)</f>
        <v>0.0220264317180617</v>
      </c>
      <c r="H7" s="37" t="n">
        <f aca="false">SUM(H11:H13)/(H$3+H$4)</f>
        <v>0.0387878787878788</v>
      </c>
      <c r="I7" s="37" t="n">
        <f aca="false">SUM(I11:I13)/(I$3+I$4)</f>
        <v>0.0189848121502798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.0924269523238763</v>
      </c>
      <c r="S7" s="37" t="n">
        <f aca="false">SUM(S11:S13)</f>
        <v>0.0618436423246749</v>
      </c>
      <c r="T7" s="37" t="n">
        <f aca="false">SUM(T11:T13)</f>
        <v>0.0541474648052827</v>
      </c>
      <c r="U7" s="37" t="n">
        <f aca="false">SUM(U11:U13)</f>
        <v>0.0440960322739556</v>
      </c>
      <c r="V7" s="37" t="n">
        <f aca="false">SUM(V11:V13)</f>
        <v>0.0549828176153824</v>
      </c>
      <c r="W7" s="37" t="n">
        <f aca="false">SUM(W11:W13)</f>
        <v>0.061890633427538</v>
      </c>
      <c r="X7" s="37" t="n">
        <f aca="false">SUM(X11:X13)</f>
        <v>0.0539130429970101</v>
      </c>
      <c r="Y7" s="37" t="n">
        <f aca="false">SUM(Y11:Y13)</f>
        <v>0.0447694372851402</v>
      </c>
      <c r="Z7" s="37" t="n">
        <f aca="false">SUM(Z11:Z13)</f>
        <v>0</v>
      </c>
      <c r="AA7" s="37" t="n">
        <f aca="false">SUM(AA11:AA13)</f>
        <v>0.015450811595656</v>
      </c>
      <c r="AB7" s="37" t="n">
        <f aca="false">SUM(AB11:AB13)</f>
        <v>0.018984811991686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/>
      <c r="D11" s="59"/>
      <c r="E11" s="59"/>
      <c r="F11" s="59"/>
      <c r="G11" s="59" t="n">
        <v>1</v>
      </c>
      <c r="H11" s="60" t="n">
        <v>1</v>
      </c>
      <c r="I11" s="61" t="n">
        <v>2</v>
      </c>
      <c r="J11" s="62"/>
      <c r="K11" s="63"/>
      <c r="L11" s="63"/>
      <c r="M11" s="63"/>
      <c r="N11" s="63"/>
      <c r="O11" s="64"/>
      <c r="P11" s="64"/>
      <c r="Q11" s="64"/>
      <c r="R11" s="64" t="n">
        <v>0.0584376864135265</v>
      </c>
      <c r="S11" s="65" t="n">
        <v>0.046091016381979</v>
      </c>
      <c r="T11" s="66" t="n">
        <v>0.0282258056104183</v>
      </c>
      <c r="U11" s="67" t="n">
        <v>0.0176384132355452</v>
      </c>
      <c r="V11" s="63" t="n">
        <v>0.0122184036299586</v>
      </c>
      <c r="W11" s="64" t="n">
        <v>0.0110216196626425</v>
      </c>
      <c r="X11" s="64" t="n">
        <v>0.0102608697488904</v>
      </c>
      <c r="Y11" s="64" t="n">
        <v>0.0114162061363459</v>
      </c>
      <c r="Z11" s="64"/>
      <c r="AA11" s="65" t="n">
        <v>0.001760219107382</v>
      </c>
      <c r="AB11" s="68" t="n">
        <v>0.000399680255213752</v>
      </c>
      <c r="AC11" s="69" t="n">
        <v>0.00304509280249476</v>
      </c>
      <c r="AD11" s="70" t="s">
        <v>96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15</v>
      </c>
      <c r="D12" s="74" t="n">
        <v>3</v>
      </c>
      <c r="E12" s="74" t="n">
        <v>7</v>
      </c>
      <c r="F12" s="74" t="n">
        <v>15</v>
      </c>
      <c r="G12" s="74" t="n">
        <v>11</v>
      </c>
      <c r="H12" s="75" t="n">
        <v>24</v>
      </c>
      <c r="I12" s="76" t="n">
        <v>75</v>
      </c>
      <c r="J12" s="77"/>
      <c r="K12" s="78"/>
      <c r="L12" s="78"/>
      <c r="M12" s="78"/>
      <c r="N12" s="78"/>
      <c r="O12" s="79"/>
      <c r="P12" s="79"/>
      <c r="Q12" s="79"/>
      <c r="R12" s="79" t="n">
        <v>0.0232558132847771</v>
      </c>
      <c r="S12" s="80" t="n">
        <v>0.0105017505702563</v>
      </c>
      <c r="T12" s="81" t="n">
        <v>0.0172811063239351</v>
      </c>
      <c r="U12" s="82" t="n">
        <v>0.019108280655928</v>
      </c>
      <c r="V12" s="78" t="n">
        <v>0.0282550592673942</v>
      </c>
      <c r="W12" s="79" t="n">
        <v>0.0364561273017898</v>
      </c>
      <c r="X12" s="79" t="n">
        <v>0.0323478254722431</v>
      </c>
      <c r="Y12" s="79" t="n">
        <v>0.0208924042526633</v>
      </c>
      <c r="Z12" s="79"/>
      <c r="AA12" s="80" t="n">
        <v>0.0109524738509208</v>
      </c>
      <c r="AB12" s="83" t="n">
        <v>0.014988009352237</v>
      </c>
      <c r="AC12" s="84" t="n">
        <v>0.0177931031212211</v>
      </c>
      <c r="AD12" s="237"/>
    </row>
    <row r="13" customFormat="false" ht="12.75" hidden="false" customHeight="false" outlineLevel="0" collapsed="false">
      <c r="A13" s="86"/>
      <c r="B13" s="87" t="s">
        <v>39</v>
      </c>
      <c r="C13" s="88" t="n">
        <v>2</v>
      </c>
      <c r="D13" s="89" t="n">
        <v>1</v>
      </c>
      <c r="E13" s="89"/>
      <c r="F13" s="89" t="n">
        <v>5</v>
      </c>
      <c r="G13" s="89" t="n">
        <v>3</v>
      </c>
      <c r="H13" s="90" t="n">
        <v>7</v>
      </c>
      <c r="I13" s="91" t="n">
        <v>18</v>
      </c>
      <c r="J13" s="92"/>
      <c r="K13" s="93"/>
      <c r="L13" s="93"/>
      <c r="M13" s="93"/>
      <c r="N13" s="93"/>
      <c r="O13" s="94"/>
      <c r="P13" s="94"/>
      <c r="Q13" s="94"/>
      <c r="R13" s="94" t="n">
        <v>0.0107334526255727</v>
      </c>
      <c r="S13" s="95" t="n">
        <v>0.00525087537243962</v>
      </c>
      <c r="T13" s="96" t="n">
        <v>0.00864055287092924</v>
      </c>
      <c r="U13" s="97" t="n">
        <v>0.00734933838248253</v>
      </c>
      <c r="V13" s="93" t="n">
        <v>0.0145093547180295</v>
      </c>
      <c r="W13" s="94" t="n">
        <v>0.0144128864631057</v>
      </c>
      <c r="X13" s="94" t="n">
        <v>0.0113043477758765</v>
      </c>
      <c r="Y13" s="94" t="n">
        <v>0.012460826896131</v>
      </c>
      <c r="Z13" s="94"/>
      <c r="AA13" s="95" t="n">
        <v>0.00273811863735318</v>
      </c>
      <c r="AB13" s="98" t="n">
        <v>0.00359712238423526</v>
      </c>
      <c r="AC13" s="99" t="n">
        <v>0.00833952240645886</v>
      </c>
      <c r="AD13" s="243" t="s">
        <v>97</v>
      </c>
    </row>
    <row r="14" customFormat="false" ht="12.75" hidden="false" customHeight="false" outlineLevel="0" collapsed="false">
      <c r="A14" s="100" t="s">
        <v>40</v>
      </c>
      <c r="B14" s="101" t="s">
        <v>41</v>
      </c>
      <c r="C14" s="102" t="n">
        <v>3</v>
      </c>
      <c r="D14" s="103"/>
      <c r="E14" s="103" t="n">
        <v>4</v>
      </c>
      <c r="F14" s="103" t="n">
        <v>3</v>
      </c>
      <c r="G14" s="103"/>
      <c r="H14" s="104" t="n">
        <v>4</v>
      </c>
      <c r="I14" s="105" t="n">
        <v>14</v>
      </c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 t="n">
        <v>0.00342969130724669</v>
      </c>
      <c r="V14" s="107" t="n">
        <v>0.028636883944273</v>
      </c>
      <c r="W14" s="108" t="n">
        <v>0.0707927122712135</v>
      </c>
      <c r="X14" s="108" t="n">
        <v>0.0253913048654795</v>
      </c>
      <c r="Y14" s="108" t="n">
        <v>0.00164154602680355</v>
      </c>
      <c r="Z14" s="108"/>
      <c r="AA14" s="109" t="n">
        <v>0.00312927830964327</v>
      </c>
      <c r="AB14" s="112" t="n">
        <v>0.00279776169918478</v>
      </c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1</v>
      </c>
      <c r="D15" s="74" t="n">
        <v>2</v>
      </c>
      <c r="E15" s="74" t="n">
        <v>2</v>
      </c>
      <c r="F15" s="74" t="n">
        <v>3</v>
      </c>
      <c r="G15" s="74"/>
      <c r="H15" s="75" t="n">
        <v>1</v>
      </c>
      <c r="I15" s="76" t="n">
        <v>9</v>
      </c>
      <c r="J15" s="77"/>
      <c r="K15" s="78"/>
      <c r="L15" s="78"/>
      <c r="M15" s="78"/>
      <c r="N15" s="78"/>
      <c r="O15" s="79"/>
      <c r="P15" s="79"/>
      <c r="Q15" s="79"/>
      <c r="R15" s="79"/>
      <c r="S15" s="80" t="n">
        <v>0.0019120458746329</v>
      </c>
      <c r="T15" s="81" t="n">
        <v>0.00536672631278634</v>
      </c>
      <c r="U15" s="82" t="n">
        <v>0.0128440363332629</v>
      </c>
      <c r="V15" s="78" t="n">
        <v>0.0255102049559355</v>
      </c>
      <c r="W15" s="79" t="n">
        <v>0.0206896550953388</v>
      </c>
      <c r="X15" s="79" t="n">
        <v>0.0323159769177437</v>
      </c>
      <c r="Y15" s="79" t="n">
        <v>0.0143497753888369</v>
      </c>
      <c r="Z15" s="79"/>
      <c r="AA15" s="80" t="n">
        <v>0.010917030274868</v>
      </c>
      <c r="AB15" s="140" t="n">
        <v>0.0204545445740223</v>
      </c>
      <c r="AC15" s="84" t="n">
        <v>0.0134021313861012</v>
      </c>
      <c r="AD15" s="116" t="s">
        <v>98</v>
      </c>
    </row>
    <row r="16" customFormat="false" ht="12.75" hidden="false" customHeight="false" outlineLevel="0" collapsed="false">
      <c r="A16" s="115"/>
      <c r="B16" s="117" t="s">
        <v>45</v>
      </c>
      <c r="C16" s="73" t="n">
        <v>13</v>
      </c>
      <c r="D16" s="74" t="n">
        <v>12</v>
      </c>
      <c r="E16" s="74" t="n">
        <v>7</v>
      </c>
      <c r="F16" s="74" t="n">
        <v>13</v>
      </c>
      <c r="G16" s="74" t="n">
        <v>21</v>
      </c>
      <c r="H16" s="75" t="n">
        <v>5</v>
      </c>
      <c r="I16" s="76" t="n">
        <v>71</v>
      </c>
      <c r="J16" s="77"/>
      <c r="K16" s="78"/>
      <c r="L16" s="78"/>
      <c r="M16" s="78"/>
      <c r="N16" s="78"/>
      <c r="O16" s="79"/>
      <c r="P16" s="79"/>
      <c r="Q16" s="79"/>
      <c r="R16" s="79" t="n">
        <v>0.13502936065197</v>
      </c>
      <c r="S16" s="80" t="n">
        <v>0.16252389550209</v>
      </c>
      <c r="T16" s="81" t="n">
        <v>0.0840787142515183</v>
      </c>
      <c r="U16" s="82" t="n">
        <v>0.0678899064660072</v>
      </c>
      <c r="V16" s="78" t="n">
        <v>0.0544217675924301</v>
      </c>
      <c r="W16" s="79" t="n">
        <v>0.0448275879025459</v>
      </c>
      <c r="X16" s="79" t="n">
        <v>0.0574506297707558</v>
      </c>
      <c r="Y16" s="79" t="n">
        <v>0.0475336313247681</v>
      </c>
      <c r="Z16" s="79"/>
      <c r="AA16" s="80" t="n">
        <v>0.0670356377959251</v>
      </c>
      <c r="AB16" s="83" t="n">
        <v>0.120214283466339</v>
      </c>
      <c r="AC16" s="84" t="n">
        <v>0.0760252252221108</v>
      </c>
      <c r="AD16" s="116" t="s">
        <v>99</v>
      </c>
    </row>
    <row r="17" customFormat="false" ht="12.75" hidden="false" customHeight="false" outlineLevel="0" collapsed="false">
      <c r="A17" s="115"/>
      <c r="B17" s="118" t="s">
        <v>46</v>
      </c>
      <c r="C17" s="119" t="n">
        <v>5</v>
      </c>
      <c r="D17" s="120" t="n">
        <v>2</v>
      </c>
      <c r="E17" s="120" t="n">
        <v>4</v>
      </c>
      <c r="F17" s="120" t="n">
        <v>1</v>
      </c>
      <c r="G17" s="120"/>
      <c r="H17" s="121" t="n">
        <v>1</v>
      </c>
      <c r="I17" s="122" t="n">
        <v>13</v>
      </c>
      <c r="J17" s="123"/>
      <c r="K17" s="124"/>
      <c r="L17" s="124"/>
      <c r="M17" s="124"/>
      <c r="N17" s="124"/>
      <c r="O17" s="125"/>
      <c r="P17" s="125"/>
      <c r="Q17" s="125"/>
      <c r="R17" s="125" t="n">
        <v>0.00775193795561791</v>
      </c>
      <c r="S17" s="126" t="n">
        <v>0.00933488924056292</v>
      </c>
      <c r="T17" s="127" t="n">
        <v>0.0144009217619896</v>
      </c>
      <c r="U17" s="128" t="n">
        <v>0.00930916238576174</v>
      </c>
      <c r="V17" s="124" t="n">
        <v>0.0091638034209609</v>
      </c>
      <c r="W17" s="125" t="n">
        <v>0.00593471806496382</v>
      </c>
      <c r="X17" s="125" t="n">
        <v>0.0031304347794503</v>
      </c>
      <c r="Y17" s="125" t="n">
        <v>0.00350693915970624</v>
      </c>
      <c r="Z17" s="125"/>
      <c r="AA17" s="126" t="n">
        <v>0.00293369847349823</v>
      </c>
      <c r="AB17" s="129" t="n">
        <v>0.0025979217607528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5</v>
      </c>
      <c r="D19" s="74" t="n">
        <v>1</v>
      </c>
      <c r="E19" s="74"/>
      <c r="F19" s="74" t="n">
        <v>4</v>
      </c>
      <c r="G19" s="74"/>
      <c r="H19" s="75"/>
      <c r="I19" s="76" t="n">
        <v>10</v>
      </c>
      <c r="J19" s="134"/>
      <c r="K19" s="78"/>
      <c r="L19" s="78"/>
      <c r="M19" s="78"/>
      <c r="N19" s="78"/>
      <c r="O19" s="79"/>
      <c r="P19" s="79"/>
      <c r="Q19" s="79"/>
      <c r="R19" s="79" t="n">
        <v>0.0298151466995478</v>
      </c>
      <c r="S19" s="80" t="n">
        <v>0.011668611317873</v>
      </c>
      <c r="T19" s="81" t="n">
        <v>0.00979262683540583</v>
      </c>
      <c r="U19" s="82" t="n">
        <v>0.0102890739217401</v>
      </c>
      <c r="V19" s="78" t="n">
        <v>0.00610920181497932</v>
      </c>
      <c r="W19" s="79" t="n">
        <v>0.00974989403039217</v>
      </c>
      <c r="X19" s="79" t="n">
        <v>0.00939130410552025</v>
      </c>
      <c r="Y19" s="79" t="n">
        <v>0.00910311937332153</v>
      </c>
      <c r="Z19" s="79"/>
      <c r="AA19" s="80" t="n">
        <v>0.00840993504971266</v>
      </c>
      <c r="AB19" s="83" t="n">
        <v>0.00199840124696493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10</v>
      </c>
      <c r="D20" s="74" t="n">
        <v>8</v>
      </c>
      <c r="E20" s="74" t="n">
        <v>6</v>
      </c>
      <c r="F20" s="74" t="n">
        <v>2</v>
      </c>
      <c r="G20" s="74" t="n">
        <v>1</v>
      </c>
      <c r="H20" s="75" t="n">
        <v>1</v>
      </c>
      <c r="I20" s="76" t="n">
        <v>28</v>
      </c>
      <c r="J20" s="134"/>
      <c r="K20" s="136"/>
      <c r="L20" s="136"/>
      <c r="M20" s="136"/>
      <c r="N20" s="136"/>
      <c r="O20" s="137"/>
      <c r="P20" s="137"/>
      <c r="Q20" s="137"/>
      <c r="R20" s="137" t="n">
        <v>0.0268336310982704</v>
      </c>
      <c r="S20" s="138" t="n">
        <v>0.0239206533879042</v>
      </c>
      <c r="T20" s="81" t="n">
        <v>0.0339861735701561</v>
      </c>
      <c r="U20" s="139" t="n">
        <v>0.0176384132355452</v>
      </c>
      <c r="V20" s="136" t="n">
        <v>0.00496372673660517</v>
      </c>
      <c r="W20" s="137" t="n">
        <v>0.00551080983132124</v>
      </c>
      <c r="X20" s="137" t="n">
        <v>0.00504347821697593</v>
      </c>
      <c r="Y20" s="137" t="n">
        <v>0.0121623640879989</v>
      </c>
      <c r="Z20" s="137"/>
      <c r="AA20" s="138" t="n">
        <v>0.00743203610181809</v>
      </c>
      <c r="AB20" s="83" t="n">
        <v>0.00559552339836955</v>
      </c>
      <c r="AC20" s="84" t="n">
        <v>0.00598938995972276</v>
      </c>
      <c r="AD20" s="116"/>
    </row>
    <row r="21" customFormat="false" ht="12.75" hidden="false" customHeight="false" outlineLevel="0" collapsed="false">
      <c r="A21" s="115"/>
      <c r="B21" s="72" t="s">
        <v>52</v>
      </c>
      <c r="C21" s="73"/>
      <c r="D21" s="74"/>
      <c r="E21" s="74" t="n">
        <v>1</v>
      </c>
      <c r="F21" s="74" t="n">
        <v>1</v>
      </c>
      <c r="G21" s="74" t="n">
        <v>3</v>
      </c>
      <c r="H21" s="75"/>
      <c r="I21" s="76" t="n">
        <v>5</v>
      </c>
      <c r="J21" s="134"/>
      <c r="K21" s="136"/>
      <c r="L21" s="136"/>
      <c r="M21" s="136"/>
      <c r="N21" s="136"/>
      <c r="O21" s="137"/>
      <c r="P21" s="137"/>
      <c r="Q21" s="137"/>
      <c r="R21" s="137"/>
      <c r="S21" s="138" t="n">
        <v>0.00573613774031401</v>
      </c>
      <c r="T21" s="81" t="n">
        <v>0.00178890873212367</v>
      </c>
      <c r="U21" s="139" t="n">
        <v>0.00183486239984632</v>
      </c>
      <c r="V21" s="136" t="n">
        <v>0.00680272094905376</v>
      </c>
      <c r="W21" s="137"/>
      <c r="X21" s="137"/>
      <c r="Y21" s="137" t="n">
        <v>0.00358744384720922</v>
      </c>
      <c r="Z21" s="137"/>
      <c r="AA21" s="138" t="n">
        <v>0.0028530671261251</v>
      </c>
      <c r="AB21" s="83" t="n">
        <v>0.00737463124096394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/>
      <c r="F22" s="74"/>
      <c r="G22" s="74"/>
      <c r="H22" s="75"/>
      <c r="I22" s="76"/>
      <c r="J22" s="134"/>
      <c r="K22" s="136"/>
      <c r="L22" s="136"/>
      <c r="M22" s="136"/>
      <c r="N22" s="136"/>
      <c r="O22" s="137"/>
      <c r="P22" s="137"/>
      <c r="Q22" s="137"/>
      <c r="R22" s="137" t="n">
        <v>0.0283687934279442</v>
      </c>
      <c r="S22" s="138" t="n">
        <v>0.0107526881620288</v>
      </c>
      <c r="T22" s="81"/>
      <c r="U22" s="139"/>
      <c r="V22" s="136" t="n">
        <v>0.0222222218289971</v>
      </c>
      <c r="W22" s="137" t="n">
        <v>0.0162601619958878</v>
      </c>
      <c r="X22" s="137" t="n">
        <v>0.0165289249271154</v>
      </c>
      <c r="Y22" s="137" t="n">
        <v>0.0303030302748084</v>
      </c>
      <c r="Z22" s="137"/>
      <c r="AA22" s="138" t="n">
        <v>0.00823045242577791</v>
      </c>
      <c r="AB22" s="83"/>
      <c r="AC22" s="84" t="n">
        <v>0.027710301335901</v>
      </c>
      <c r="AD22" s="13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 t="n">
        <v>0.15625</v>
      </c>
      <c r="S23" s="143" t="n">
        <v>0.125</v>
      </c>
      <c r="T23" s="127" t="n">
        <v>0.03125</v>
      </c>
      <c r="U23" s="144"/>
      <c r="V23" s="141"/>
      <c r="W23" s="142"/>
      <c r="X23" s="142" t="n">
        <v>0.0444444455206394</v>
      </c>
      <c r="Y23" s="142" t="n">
        <v>0.0256410259753466</v>
      </c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 t="n">
        <v>1</v>
      </c>
      <c r="E24" s="103"/>
      <c r="F24" s="103"/>
      <c r="G24" s="103"/>
      <c r="H24" s="104"/>
      <c r="I24" s="105" t="n">
        <v>1</v>
      </c>
      <c r="J24" s="132"/>
      <c r="K24" s="146"/>
      <c r="L24" s="146"/>
      <c r="M24" s="146"/>
      <c r="N24" s="146"/>
      <c r="O24" s="147"/>
      <c r="P24" s="147"/>
      <c r="Q24" s="147"/>
      <c r="R24" s="147" t="n">
        <v>0.0100882723927498</v>
      </c>
      <c r="S24" s="148" t="n">
        <v>0.00277520809322596</v>
      </c>
      <c r="T24" s="110" t="n">
        <v>0.00557324849069119</v>
      </c>
      <c r="U24" s="149" t="n">
        <v>0.00235849060118198</v>
      </c>
      <c r="V24" s="146"/>
      <c r="W24" s="147" t="n">
        <v>0.00284495018422604</v>
      </c>
      <c r="X24" s="147"/>
      <c r="Y24" s="147" t="n">
        <v>0.00518134701997042</v>
      </c>
      <c r="Z24" s="147"/>
      <c r="AA24" s="148" t="n">
        <v>0.00142653356306255</v>
      </c>
      <c r="AB24" s="112" t="n">
        <v>0.00147492624819279</v>
      </c>
      <c r="AC24" s="113" t="n">
        <v>0.00433981092646718</v>
      </c>
      <c r="AD24" s="15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 t="n">
        <v>2</v>
      </c>
      <c r="D25" s="74" t="n">
        <v>1</v>
      </c>
      <c r="E25" s="74" t="n">
        <v>1</v>
      </c>
      <c r="F25" s="74"/>
      <c r="G25" s="74"/>
      <c r="H25" s="75"/>
      <c r="I25" s="76" t="n">
        <v>4</v>
      </c>
      <c r="J25" s="134"/>
      <c r="K25" s="136"/>
      <c r="L25" s="136"/>
      <c r="M25" s="136"/>
      <c r="N25" s="136"/>
      <c r="O25" s="137"/>
      <c r="P25" s="137"/>
      <c r="Q25" s="137"/>
      <c r="R25" s="137" t="n">
        <v>0.0215264186263084</v>
      </c>
      <c r="S25" s="138" t="n">
        <v>0.0248565971851349</v>
      </c>
      <c r="T25" s="81" t="n">
        <v>0.0178890880197287</v>
      </c>
      <c r="U25" s="139" t="n">
        <v>0.053211010992527</v>
      </c>
      <c r="V25" s="136" t="n">
        <v>0.0119047621265054</v>
      </c>
      <c r="W25" s="137" t="n">
        <v>0.0155172413215041</v>
      </c>
      <c r="X25" s="137" t="n">
        <v>0.00897666066884995</v>
      </c>
      <c r="Y25" s="137" t="n">
        <v>0.0403587445616722</v>
      </c>
      <c r="Z25" s="137"/>
      <c r="AA25" s="138" t="n">
        <v>0.00960035808384419</v>
      </c>
      <c r="AB25" s="83" t="n">
        <v>0.00439515989273787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/>
      <c r="I26" s="76"/>
      <c r="J26" s="134"/>
      <c r="K26" s="136"/>
      <c r="L26" s="136"/>
      <c r="M26" s="136"/>
      <c r="N26" s="136"/>
      <c r="O26" s="137"/>
      <c r="P26" s="137"/>
      <c r="Q26" s="137"/>
      <c r="R26" s="137" t="n">
        <v>0.00504413619637489</v>
      </c>
      <c r="S26" s="138" t="n">
        <v>0.000925069383811206</v>
      </c>
      <c r="T26" s="81" t="n">
        <v>0.00238853506743908</v>
      </c>
      <c r="U26" s="139"/>
      <c r="V26" s="136"/>
      <c r="W26" s="137" t="n">
        <v>0.00426742527633905</v>
      </c>
      <c r="X26" s="137"/>
      <c r="Y26" s="137" t="n">
        <v>0.000647668377496302</v>
      </c>
      <c r="Z26" s="137"/>
      <c r="AA26" s="138" t="n">
        <v>0.0028530671261251</v>
      </c>
      <c r="AB26" s="83"/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2</v>
      </c>
      <c r="D27" s="74"/>
      <c r="E27" s="74" t="n">
        <v>1</v>
      </c>
      <c r="F27" s="74" t="n">
        <v>1</v>
      </c>
      <c r="G27" s="74"/>
      <c r="H27" s="75"/>
      <c r="I27" s="76" t="n">
        <v>4</v>
      </c>
      <c r="J27" s="43"/>
      <c r="K27" s="136"/>
      <c r="L27" s="136"/>
      <c r="M27" s="136"/>
      <c r="N27" s="136"/>
      <c r="O27" s="137"/>
      <c r="P27" s="137"/>
      <c r="Q27" s="137"/>
      <c r="R27" s="137" t="n">
        <v>0.00195694714784622</v>
      </c>
      <c r="S27" s="138" t="n">
        <v>0.00764818349853158</v>
      </c>
      <c r="T27" s="81" t="n">
        <v>0.00178890873212367</v>
      </c>
      <c r="U27" s="139" t="n">
        <v>0.00183486239984632</v>
      </c>
      <c r="V27" s="136" t="n">
        <v>0.00850340165197849</v>
      </c>
      <c r="W27" s="137" t="n">
        <v>0.00517241377383471</v>
      </c>
      <c r="X27" s="137"/>
      <c r="Y27" s="137" t="n">
        <v>0.00269058300182223</v>
      </c>
      <c r="Z27" s="137"/>
      <c r="AA27" s="138" t="n">
        <v>0.00655021844431758</v>
      </c>
      <c r="AB27" s="83" t="n">
        <v>0.00909090880304575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54</v>
      </c>
      <c r="D28" s="74" t="n">
        <v>39</v>
      </c>
      <c r="E28" s="74" t="n">
        <v>9</v>
      </c>
      <c r="F28" s="74" t="n">
        <v>9</v>
      </c>
      <c r="G28" s="74" t="n">
        <v>5</v>
      </c>
      <c r="H28" s="75" t="n">
        <v>6</v>
      </c>
      <c r="I28" s="76" t="n">
        <v>122</v>
      </c>
      <c r="J28" s="43"/>
      <c r="K28" s="136"/>
      <c r="L28" s="136"/>
      <c r="M28" s="136"/>
      <c r="N28" s="136"/>
      <c r="O28" s="137"/>
      <c r="P28" s="137"/>
      <c r="Q28" s="137"/>
      <c r="R28" s="137" t="n">
        <v>0.08806262165308</v>
      </c>
      <c r="S28" s="138" t="n">
        <v>0.0783938792301342</v>
      </c>
      <c r="T28" s="81" t="n">
        <v>0.09302325733006</v>
      </c>
      <c r="U28" s="139" t="n">
        <v>0.146788988728076</v>
      </c>
      <c r="V28" s="136" t="n">
        <v>0.119047619402409</v>
      </c>
      <c r="W28" s="137" t="n">
        <v>0.132758622057736</v>
      </c>
      <c r="X28" s="137" t="n">
        <v>0.0754039464518428</v>
      </c>
      <c r="Y28" s="137" t="n">
        <v>0.0860986548941582</v>
      </c>
      <c r="Z28" s="137"/>
      <c r="AA28" s="138" t="n">
        <v>0.163755456916988</v>
      </c>
      <c r="AB28" s="83" t="n">
        <v>0.277272728271782</v>
      </c>
      <c r="AC28" s="84" t="n">
        <v>0.296388118062168</v>
      </c>
      <c r="AD28" s="116" t="s">
        <v>82</v>
      </c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 t="n">
        <v>2</v>
      </c>
      <c r="G29" s="89"/>
      <c r="H29" s="90" t="n">
        <v>2</v>
      </c>
      <c r="I29" s="91" t="n">
        <v>4</v>
      </c>
      <c r="J29" s="43"/>
      <c r="K29" s="152"/>
      <c r="L29" s="152"/>
      <c r="M29" s="152"/>
      <c r="N29" s="152"/>
      <c r="O29" s="153"/>
      <c r="P29" s="153"/>
      <c r="Q29" s="153"/>
      <c r="R29" s="153" t="n">
        <v>0.0106382975354791</v>
      </c>
      <c r="S29" s="154" t="n">
        <v>0.0125448033213615</v>
      </c>
      <c r="T29" s="96"/>
      <c r="U29" s="155"/>
      <c r="V29" s="152"/>
      <c r="W29" s="153"/>
      <c r="X29" s="153"/>
      <c r="Y29" s="153" t="n">
        <v>0.00466200476512313</v>
      </c>
      <c r="Z29" s="153"/>
      <c r="AA29" s="154"/>
      <c r="AB29" s="98" t="n">
        <v>0.016806723549962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7</v>
      </c>
      <c r="D30" s="103"/>
      <c r="E30" s="103" t="n">
        <v>1</v>
      </c>
      <c r="F30" s="103" t="n">
        <v>4</v>
      </c>
      <c r="G30" s="103" t="n">
        <v>7</v>
      </c>
      <c r="H30" s="104" t="n">
        <v>1</v>
      </c>
      <c r="I30" s="105" t="n">
        <v>20</v>
      </c>
      <c r="J30" s="43"/>
      <c r="K30" s="146"/>
      <c r="L30" s="146"/>
      <c r="M30" s="146"/>
      <c r="N30" s="146"/>
      <c r="O30" s="147"/>
      <c r="P30" s="147"/>
      <c r="Q30" s="147"/>
      <c r="R30" s="147" t="n">
        <v>0.875</v>
      </c>
      <c r="S30" s="148" t="n">
        <v>0.78125</v>
      </c>
      <c r="T30" s="110" t="n">
        <v>0.78125</v>
      </c>
      <c r="U30" s="149" t="n">
        <v>0.449999988079071</v>
      </c>
      <c r="V30" s="146" t="n">
        <v>0.444444447755814</v>
      </c>
      <c r="W30" s="147" t="n">
        <v>0.555555582046509</v>
      </c>
      <c r="X30" s="147" t="n">
        <v>0.422222226858139</v>
      </c>
      <c r="Y30" s="147" t="n">
        <v>0.655677676200867</v>
      </c>
      <c r="Z30" s="147"/>
      <c r="AA30" s="148" t="n">
        <v>0.0224215239286423</v>
      </c>
      <c r="AB30" s="156" t="n">
        <v>0.0909090936183929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/>
      <c r="O31" s="137"/>
      <c r="P31" s="137"/>
      <c r="Q31" s="137"/>
      <c r="R31" s="137" t="n">
        <v>0.65625</v>
      </c>
      <c r="S31" s="138" t="n">
        <v>0.53125</v>
      </c>
      <c r="T31" s="81" t="n">
        <v>0.3125</v>
      </c>
      <c r="U31" s="139" t="n">
        <v>0.100000001490116</v>
      </c>
      <c r="V31" s="136"/>
      <c r="W31" s="137"/>
      <c r="X31" s="137" t="n">
        <v>0.00740740727633238</v>
      </c>
      <c r="Y31" s="137" t="n">
        <v>0.0183150190860033</v>
      </c>
      <c r="Z31" s="137"/>
      <c r="AA31" s="138" t="n">
        <v>0.0896860957145691</v>
      </c>
      <c r="AB31" s="83"/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 t="n">
        <v>4</v>
      </c>
      <c r="D32" s="120" t="n">
        <v>1</v>
      </c>
      <c r="E32" s="120"/>
      <c r="F32" s="120" t="n">
        <v>2</v>
      </c>
      <c r="G32" s="120" t="n">
        <v>2</v>
      </c>
      <c r="H32" s="121"/>
      <c r="I32" s="122" t="n">
        <v>9</v>
      </c>
      <c r="J32" s="43"/>
      <c r="K32" s="141"/>
      <c r="L32" s="141"/>
      <c r="M32" s="141"/>
      <c r="N32" s="141"/>
      <c r="O32" s="142"/>
      <c r="P32" s="142"/>
      <c r="Q32" s="142"/>
      <c r="R32" s="142" t="n">
        <v>0.6953125</v>
      </c>
      <c r="S32" s="143" t="n">
        <v>0.6171875</v>
      </c>
      <c r="T32" s="127" t="n">
        <v>0.3984375</v>
      </c>
      <c r="U32" s="144" t="n">
        <v>0.212500005960464</v>
      </c>
      <c r="V32" s="141" t="n">
        <v>0.16666667163372</v>
      </c>
      <c r="W32" s="142" t="n">
        <v>0.138888895511627</v>
      </c>
      <c r="X32" s="142" t="n">
        <v>0.103703700006008</v>
      </c>
      <c r="Y32" s="142" t="n">
        <v>0.13186813890934</v>
      </c>
      <c r="Z32" s="142"/>
      <c r="AA32" s="143" t="n">
        <v>0.122197307646275</v>
      </c>
      <c r="AB32" s="129" t="n">
        <v>0.0102272722870111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123</v>
      </c>
      <c r="D33" s="160" t="n">
        <v>71</v>
      </c>
      <c r="E33" s="160" t="n">
        <v>43</v>
      </c>
      <c r="F33" s="160" t="n">
        <v>65</v>
      </c>
      <c r="G33" s="160" t="n">
        <v>54</v>
      </c>
      <c r="H33" s="161" t="n">
        <v>53</v>
      </c>
      <c r="I33" s="162" t="n">
        <v>409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 t="n">
        <v>1</v>
      </c>
      <c r="S34" s="148" t="n">
        <v>1</v>
      </c>
      <c r="T34" s="110" t="n">
        <v>1</v>
      </c>
      <c r="U34" s="149" t="n">
        <v>0.241851851344109</v>
      </c>
      <c r="V34" s="146" t="n">
        <v>0.222222223877907</v>
      </c>
      <c r="W34" s="147" t="n">
        <v>0.148148149251938</v>
      </c>
      <c r="X34" s="147" t="n">
        <v>0.481481492519379</v>
      </c>
      <c r="Y34" s="147" t="n">
        <v>0.200000002980232</v>
      </c>
      <c r="Z34" s="147"/>
      <c r="AA34" s="148" t="n">
        <v>0.200000002980232</v>
      </c>
      <c r="AB34" s="174" t="n">
        <v>0.200000002980232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 t="n">
        <v>0.0853909403085709</v>
      </c>
      <c r="S35" s="154" t="n">
        <v>0.243965521454811</v>
      </c>
      <c r="T35" s="96" t="n">
        <v>0.157932192087173</v>
      </c>
      <c r="U35" s="155" t="n">
        <v>0.0338626503944397</v>
      </c>
      <c r="V35" s="152" t="n">
        <v>0.0350753851234913</v>
      </c>
      <c r="W35" s="153" t="n">
        <v>0.0148565573617816</v>
      </c>
      <c r="X35" s="153" t="n">
        <v>0.070833332836628</v>
      </c>
      <c r="Y35" s="153" t="n">
        <v>0.0700000002980232</v>
      </c>
      <c r="Z35" s="153"/>
      <c r="AA35" s="154" t="n">
        <v>0.0447656810283661</v>
      </c>
      <c r="AB35" s="244" t="n">
        <v>0.0701117515563965</v>
      </c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 t="n">
        <v>0.116760648787022</v>
      </c>
      <c r="S36" s="184" t="n">
        <v>0.143377974629402</v>
      </c>
      <c r="T36" s="184" t="n">
        <v>0.228453949093819</v>
      </c>
      <c r="U36" s="185" t="n">
        <v>0.200328946113586</v>
      </c>
      <c r="V36" s="184" t="n">
        <v>0.209703952074051</v>
      </c>
      <c r="W36" s="184" t="n">
        <v>0.394002884626389</v>
      </c>
      <c r="X36" s="184" t="n">
        <v>0.40625</v>
      </c>
      <c r="Y36" s="184" t="n">
        <v>0.381211191415787</v>
      </c>
      <c r="Z36" s="184"/>
      <c r="AA36" s="184" t="n">
        <v>0.0105297798290849</v>
      </c>
      <c r="AB36" s="186" t="n">
        <v>0.0105297798290849</v>
      </c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 t="n">
        <v>0.37146058678627</v>
      </c>
      <c r="S37" s="195" t="n">
        <v>0.370264559984207</v>
      </c>
      <c r="T37" s="195" t="n">
        <v>0.371443748474121</v>
      </c>
      <c r="U37" s="196" t="n">
        <v>0.371443748474121</v>
      </c>
      <c r="V37" s="195" t="n">
        <v>0.180216282606125</v>
      </c>
      <c r="W37" s="195" t="n">
        <v>0.215116277337074</v>
      </c>
      <c r="X37" s="195" t="n">
        <v>0.179595276713371</v>
      </c>
      <c r="Y37" s="195" t="n">
        <v>0.172962233424187</v>
      </c>
      <c r="Z37" s="195"/>
      <c r="AA37" s="195" t="n">
        <v>0.280451118946075</v>
      </c>
      <c r="AB37" s="242" t="n">
        <v>0.218986436724663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 t="n">
        <v>0.213333338499069</v>
      </c>
      <c r="S38" s="195" t="n">
        <v>0.0266666673123837</v>
      </c>
      <c r="T38" s="195" t="n">
        <v>0.186666667461395</v>
      </c>
      <c r="U38" s="196" t="n">
        <v>0.0266666673123837</v>
      </c>
      <c r="V38" s="195" t="n">
        <v>0.0166666675359011</v>
      </c>
      <c r="W38" s="195" t="n">
        <v>0.0266666673123837</v>
      </c>
      <c r="X38" s="195" t="n">
        <v>1</v>
      </c>
      <c r="Y38" s="195" t="n">
        <v>0.200000002980232</v>
      </c>
      <c r="Z38" s="195"/>
      <c r="AA38" s="195" t="n">
        <v>0.0833333358168602</v>
      </c>
      <c r="AB38" s="242" t="n">
        <v>0.239999994635582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 t="n">
        <v>0.213521078228951</v>
      </c>
      <c r="S39" s="207" t="n">
        <v>0.149481013417244</v>
      </c>
      <c r="T39" s="207" t="n">
        <v>0.135626658797264</v>
      </c>
      <c r="U39" s="208" t="n">
        <v>0.162000000476837</v>
      </c>
      <c r="V39" s="207" t="n">
        <v>0.149509459733963</v>
      </c>
      <c r="W39" s="207" t="n">
        <v>0.153938263654709</v>
      </c>
      <c r="X39" s="207" t="n">
        <v>0.11458333581686</v>
      </c>
      <c r="Y39" s="207" t="n">
        <v>0.151627600193024</v>
      </c>
      <c r="Z39" s="207"/>
      <c r="AA39" s="207" t="n">
        <v>0.0718319714069367</v>
      </c>
      <c r="AB39" s="209" t="n">
        <v>0.0843823552131653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1.9355833530426</v>
      </c>
      <c r="D40" s="213" t="n">
        <v>2.11900043487549</v>
      </c>
      <c r="E40" s="213" t="n">
        <v>2.02600169181824</v>
      </c>
      <c r="F40" s="213" t="n">
        <v>2.15694427490234</v>
      </c>
      <c r="G40" s="213" t="n">
        <v>2.40860509872437</v>
      </c>
      <c r="H40" s="214" t="n">
        <v>2.21392560005188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 t="n">
        <v>4.8439848320797</v>
      </c>
      <c r="S40" s="218" t="n">
        <v>4.0036179753673</v>
      </c>
      <c r="T40" s="218" t="n">
        <v>3.67444813466189</v>
      </c>
      <c r="U40" s="219" t="n">
        <v>3.33061725708791</v>
      </c>
      <c r="V40" s="218" t="n">
        <v>3.08895005451999</v>
      </c>
      <c r="W40" s="218" t="n">
        <v>3.50276329474583</v>
      </c>
      <c r="X40" s="218" t="n">
        <v>3.0128538608551</v>
      </c>
      <c r="Y40" s="218" t="n">
        <v>2.95820665359497</v>
      </c>
      <c r="Z40" s="218"/>
      <c r="AA40" s="218" t="n">
        <v>1.80440080165863</v>
      </c>
      <c r="AB40" s="220" t="n">
        <v>2.1475989818573</v>
      </c>
      <c r="AC40" s="221" t="n">
        <v>2.27557349205017</v>
      </c>
      <c r="AD40" s="222"/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36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0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01</v>
      </c>
    </row>
    <row r="3" s="25" customFormat="true" ht="12.75" hidden="false" customHeight="false" outlineLevel="0" collapsed="false">
      <c r="A3" s="9"/>
      <c r="B3" s="19" t="s">
        <v>6</v>
      </c>
      <c r="C3" s="20" t="n">
        <v>51</v>
      </c>
      <c r="D3" s="21" t="n">
        <v>51</v>
      </c>
      <c r="E3" s="21" t="n">
        <v>39</v>
      </c>
      <c r="F3" s="21" t="n">
        <v>42</v>
      </c>
      <c r="G3" s="21" t="n">
        <v>35</v>
      </c>
      <c r="H3" s="22" t="n">
        <v>40</v>
      </c>
      <c r="I3" s="23" t="n">
        <v>25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41</v>
      </c>
      <c r="D4" s="21" t="n">
        <v>529</v>
      </c>
      <c r="E4" s="21" t="n">
        <v>268</v>
      </c>
      <c r="F4" s="21" t="n">
        <v>399</v>
      </c>
      <c r="G4" s="21" t="n">
        <v>492</v>
      </c>
      <c r="H4" s="22" t="n">
        <v>539</v>
      </c>
      <c r="I4" s="23" t="n">
        <v>236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3</v>
      </c>
      <c r="D5" s="21" t="n">
        <v>4</v>
      </c>
      <c r="E5" s="21" t="n">
        <v>1</v>
      </c>
      <c r="F5" s="21" t="n">
        <v>4</v>
      </c>
      <c r="G5" s="21" t="n">
        <v>8</v>
      </c>
      <c r="H5" s="22" t="n">
        <v>7</v>
      </c>
      <c r="I5" s="23" t="n">
        <v>2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8</v>
      </c>
      <c r="D6" s="30" t="n">
        <v>26</v>
      </c>
      <c r="E6" s="30" t="n">
        <v>9</v>
      </c>
      <c r="F6" s="30" t="n">
        <v>16</v>
      </c>
      <c r="G6" s="30" t="n">
        <v>19</v>
      </c>
      <c r="H6" s="31" t="n">
        <v>17</v>
      </c>
      <c r="I6" s="32" t="n">
        <v>9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520833333333333</v>
      </c>
      <c r="D7" s="37" t="n">
        <f aca="false">SUM(D11:D13)/(D$3+D$4)</f>
        <v>0.0155172413793103</v>
      </c>
      <c r="E7" s="37" t="n">
        <f aca="false">SUM(E11:E13)/(E$3+E$4)</f>
        <v>0</v>
      </c>
      <c r="F7" s="37" t="n">
        <f aca="false">SUM(F11:F13)/(F$3+F$4)</f>
        <v>0.0113378684807256</v>
      </c>
      <c r="G7" s="37" t="n">
        <f aca="false">SUM(G11:G13)/(G$3+G$4)</f>
        <v>0.00569259962049336</v>
      </c>
      <c r="H7" s="37" t="n">
        <f aca="false">SUM(H11:H13)/(H$3+H$4)</f>
        <v>0.0103626943005181</v>
      </c>
      <c r="I7" s="37" t="n">
        <f aca="false">SUM(I11:I13)/(I$3+I$4)</f>
        <v>0.0091393754760091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.226379199884832</v>
      </c>
      <c r="S7" s="37" t="n">
        <f aca="false">SUM(S11:S13)</f>
        <v>0.150479617528617</v>
      </c>
      <c r="T7" s="37" t="n">
        <f aca="false">SUM(T11:T13)</f>
        <v>0.114338692044839</v>
      </c>
      <c r="U7" s="37" t="n">
        <f aca="false">SUM(U11:U13)</f>
        <v>0.0835365852108225</v>
      </c>
      <c r="V7" s="37" t="n">
        <f aca="false">SUM(V11:V13)</f>
        <v>0.0567786775063723</v>
      </c>
      <c r="W7" s="37" t="n">
        <f aca="false">SUM(W11:W13)</f>
        <v>0.0583613907219842</v>
      </c>
      <c r="X7" s="37" t="n">
        <f aca="false">SUM(X11:X13)</f>
        <v>0.0775359238032252</v>
      </c>
      <c r="Y7" s="37" t="n">
        <f aca="false">SUM(Y11:Y13)</f>
        <v>0.0448642258998007</v>
      </c>
      <c r="Z7" s="37" t="n">
        <f aca="false">SUM(Z11:Z13)</f>
        <v>0</v>
      </c>
      <c r="AA7" s="37" t="n">
        <f aca="false">SUM(AA11:AA13)</f>
        <v>0.0144605110690463</v>
      </c>
      <c r="AB7" s="37" t="n">
        <f aca="false">SUM(AB11:AB13)</f>
        <v>0.00913937529549003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/>
      <c r="D11" s="59"/>
      <c r="E11" s="59"/>
      <c r="F11" s="59"/>
      <c r="G11" s="59"/>
      <c r="H11" s="60" t="n">
        <v>1</v>
      </c>
      <c r="I11" s="61" t="n">
        <v>1</v>
      </c>
      <c r="J11" s="62"/>
      <c r="K11" s="63"/>
      <c r="L11" s="63"/>
      <c r="M11" s="63"/>
      <c r="N11" s="63"/>
      <c r="O11" s="64"/>
      <c r="P11" s="64"/>
      <c r="Q11" s="64"/>
      <c r="R11" s="64" t="n">
        <v>0.0830691158771515</v>
      </c>
      <c r="S11" s="65" t="n">
        <v>0.0605515576899052</v>
      </c>
      <c r="T11" s="66" t="n">
        <v>0.0383189134299755</v>
      </c>
      <c r="U11" s="67" t="n">
        <v>0.0378048792481422</v>
      </c>
      <c r="V11" s="63" t="n">
        <v>0.0162224788218737</v>
      </c>
      <c r="W11" s="64" t="n">
        <v>0.021885521709919</v>
      </c>
      <c r="X11" s="64" t="n">
        <v>0.0166453272104263</v>
      </c>
      <c r="Y11" s="64" t="n">
        <v>0.0132231405004859</v>
      </c>
      <c r="Z11" s="64"/>
      <c r="AA11" s="65" t="n">
        <v>0.0011123470030725</v>
      </c>
      <c r="AB11" s="68" t="n">
        <v>0.000380807323381305</v>
      </c>
      <c r="AC11" s="69" t="n">
        <v>0.00304509280249476</v>
      </c>
      <c r="AD11" s="245" t="s">
        <v>102</v>
      </c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1</v>
      </c>
      <c r="D12" s="74" t="n">
        <v>7</v>
      </c>
      <c r="E12" s="74"/>
      <c r="F12" s="74" t="n">
        <v>5</v>
      </c>
      <c r="G12" s="74" t="n">
        <v>3</v>
      </c>
      <c r="H12" s="75" t="n">
        <v>5</v>
      </c>
      <c r="I12" s="76" t="n">
        <v>21</v>
      </c>
      <c r="J12" s="77"/>
      <c r="K12" s="78"/>
      <c r="L12" s="78"/>
      <c r="M12" s="78"/>
      <c r="N12" s="78"/>
      <c r="O12" s="79"/>
      <c r="P12" s="79"/>
      <c r="Q12" s="79"/>
      <c r="R12" s="79" t="n">
        <v>0.0938490806147456</v>
      </c>
      <c r="S12" s="80" t="n">
        <v>0.0695443665608764</v>
      </c>
      <c r="T12" s="81" t="n">
        <v>0.0482076646294445</v>
      </c>
      <c r="U12" s="82" t="n">
        <v>0.038414632785134</v>
      </c>
      <c r="V12" s="78" t="n">
        <v>0.0341830814722925</v>
      </c>
      <c r="W12" s="79" t="n">
        <v>0.0303030294599012</v>
      </c>
      <c r="X12" s="79" t="n">
        <v>0.037131883436814</v>
      </c>
      <c r="Y12" s="79" t="n">
        <v>0.022432112833485</v>
      </c>
      <c r="Z12" s="79"/>
      <c r="AA12" s="80" t="n">
        <v>0.0129773817025125</v>
      </c>
      <c r="AB12" s="83" t="n">
        <v>0.00799695332534611</v>
      </c>
      <c r="AC12" s="84" t="n">
        <v>0.0177931031212211</v>
      </c>
      <c r="AD12" s="245"/>
    </row>
    <row r="13" customFormat="false" ht="12.75" hidden="false" customHeight="false" outlineLevel="0" collapsed="false">
      <c r="A13" s="86"/>
      <c r="B13" s="87" t="s">
        <v>39</v>
      </c>
      <c r="C13" s="88"/>
      <c r="D13" s="89" t="n">
        <v>2</v>
      </c>
      <c r="E13" s="89"/>
      <c r="F13" s="89"/>
      <c r="G13" s="89"/>
      <c r="H13" s="90"/>
      <c r="I13" s="91" t="n">
        <v>2</v>
      </c>
      <c r="J13" s="92"/>
      <c r="K13" s="93"/>
      <c r="L13" s="93"/>
      <c r="M13" s="93"/>
      <c r="N13" s="93"/>
      <c r="O13" s="94"/>
      <c r="P13" s="94"/>
      <c r="Q13" s="94"/>
      <c r="R13" s="94" t="n">
        <v>0.0494610033929348</v>
      </c>
      <c r="S13" s="95" t="n">
        <v>0.0203836932778358</v>
      </c>
      <c r="T13" s="96" t="n">
        <v>0.0278121139854193</v>
      </c>
      <c r="U13" s="97" t="n">
        <v>0.00731707317754626</v>
      </c>
      <c r="V13" s="93" t="n">
        <v>0.00637311721220613</v>
      </c>
      <c r="W13" s="94" t="n">
        <v>0.00617283955216408</v>
      </c>
      <c r="X13" s="94" t="n">
        <v>0.0237587131559849</v>
      </c>
      <c r="Y13" s="94" t="n">
        <v>0.00920897256582975</v>
      </c>
      <c r="Z13" s="94"/>
      <c r="AA13" s="95" t="n">
        <v>0.000370782363461331</v>
      </c>
      <c r="AB13" s="98" t="n">
        <v>0.00076161464676261</v>
      </c>
      <c r="AC13" s="99" t="n">
        <v>0.00833952240645886</v>
      </c>
      <c r="AD13" s="245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 t="n">
        <v>0.000634115422144532</v>
      </c>
      <c r="S14" s="109" t="n">
        <v>0.00119904079474509</v>
      </c>
      <c r="T14" s="110"/>
      <c r="U14" s="111"/>
      <c r="V14" s="107" t="n">
        <v>0.000579374260269105</v>
      </c>
      <c r="W14" s="108"/>
      <c r="X14" s="108" t="n">
        <v>0.000569070980418474</v>
      </c>
      <c r="Y14" s="108"/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/>
      <c r="D15" s="74"/>
      <c r="E15" s="74"/>
      <c r="F15" s="74" t="n">
        <v>2</v>
      </c>
      <c r="G15" s="74" t="n">
        <v>2</v>
      </c>
      <c r="H15" s="75"/>
      <c r="I15" s="76" t="n">
        <v>4</v>
      </c>
      <c r="J15" s="77"/>
      <c r="K15" s="78"/>
      <c r="L15" s="78"/>
      <c r="M15" s="78"/>
      <c r="N15" s="78"/>
      <c r="O15" s="79"/>
      <c r="P15" s="79"/>
      <c r="Q15" s="79"/>
      <c r="R15" s="79" t="n">
        <v>0.0782122910022736</v>
      </c>
      <c r="S15" s="80" t="n">
        <v>0.0549242421984673</v>
      </c>
      <c r="T15" s="81" t="n">
        <v>0.0692883878946304</v>
      </c>
      <c r="U15" s="82" t="n">
        <v>0.035225048661232</v>
      </c>
      <c r="V15" s="78" t="n">
        <v>0.0418326705694199</v>
      </c>
      <c r="W15" s="79" t="n">
        <v>0.044088177382946</v>
      </c>
      <c r="X15" s="79" t="n">
        <v>0.0658342763781548</v>
      </c>
      <c r="Y15" s="79" t="n">
        <v>0.00594059424474835</v>
      </c>
      <c r="Z15" s="79"/>
      <c r="AA15" s="80" t="n">
        <v>0.00366300367750227</v>
      </c>
      <c r="AB15" s="83" t="n">
        <v>0.0155038759112358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4</v>
      </c>
      <c r="D16" s="74" t="n">
        <v>5</v>
      </c>
      <c r="E16" s="74" t="n">
        <v>4</v>
      </c>
      <c r="F16" s="74" t="n">
        <v>2</v>
      </c>
      <c r="G16" s="74" t="n">
        <v>7</v>
      </c>
      <c r="H16" s="75" t="n">
        <v>3</v>
      </c>
      <c r="I16" s="76" t="n">
        <v>25</v>
      </c>
      <c r="J16" s="77"/>
      <c r="K16" s="78"/>
      <c r="L16" s="78"/>
      <c r="M16" s="78"/>
      <c r="N16" s="78"/>
      <c r="O16" s="79"/>
      <c r="P16" s="79"/>
      <c r="Q16" s="79"/>
      <c r="R16" s="79" t="n">
        <v>0.216014891862869</v>
      </c>
      <c r="S16" s="80" t="n">
        <v>0.1875</v>
      </c>
      <c r="T16" s="81" t="n">
        <v>0.0936329588294029</v>
      </c>
      <c r="U16" s="82" t="n">
        <v>0.0998043045401573</v>
      </c>
      <c r="V16" s="78" t="n">
        <v>0.0657370537519455</v>
      </c>
      <c r="W16" s="79" t="n">
        <v>0.0841683372855187</v>
      </c>
      <c r="X16" s="79" t="n">
        <v>0.0987514182925224</v>
      </c>
      <c r="Y16" s="79" t="n">
        <v>0.118811883032322</v>
      </c>
      <c r="Z16" s="79"/>
      <c r="AA16" s="80" t="n">
        <v>0.0736560598015785</v>
      </c>
      <c r="AB16" s="83" t="n">
        <v>0.0743728876113892</v>
      </c>
      <c r="AC16" s="84" t="n">
        <v>0.0760252252221108</v>
      </c>
      <c r="AD16" s="116"/>
    </row>
    <row r="17" customFormat="false" ht="12.75" hidden="false" customHeight="false" outlineLevel="0" collapsed="false">
      <c r="A17" s="115"/>
      <c r="B17" s="118" t="s">
        <v>46</v>
      </c>
      <c r="C17" s="119" t="n">
        <v>2</v>
      </c>
      <c r="D17" s="120" t="n">
        <v>1</v>
      </c>
      <c r="E17" s="120" t="n">
        <v>1</v>
      </c>
      <c r="F17" s="120" t="n">
        <v>1</v>
      </c>
      <c r="G17" s="120"/>
      <c r="H17" s="121"/>
      <c r="I17" s="122" t="n">
        <v>5</v>
      </c>
      <c r="J17" s="123"/>
      <c r="K17" s="124"/>
      <c r="L17" s="124"/>
      <c r="M17" s="124"/>
      <c r="N17" s="124"/>
      <c r="O17" s="125"/>
      <c r="P17" s="125"/>
      <c r="Q17" s="125"/>
      <c r="R17" s="125" t="n">
        <v>0.0183893460780382</v>
      </c>
      <c r="S17" s="126" t="n">
        <v>0.0155875300988555</v>
      </c>
      <c r="T17" s="127" t="n">
        <v>0.0290482081472874</v>
      </c>
      <c r="U17" s="128" t="n">
        <v>0.0213414635509253</v>
      </c>
      <c r="V17" s="124" t="n">
        <v>0.00521436845883727</v>
      </c>
      <c r="W17" s="125" t="n">
        <v>0.0106621775776148</v>
      </c>
      <c r="X17" s="125" t="n">
        <v>0.0042680324986577</v>
      </c>
      <c r="Y17" s="125" t="n">
        <v>0.00425029499456286</v>
      </c>
      <c r="Z17" s="125"/>
      <c r="AA17" s="126" t="n">
        <v>0.000370782363461331</v>
      </c>
      <c r="AB17" s="129" t="n">
        <v>0.0019040365004912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/>
      <c r="D19" s="74"/>
      <c r="E19" s="74"/>
      <c r="F19" s="74"/>
      <c r="G19" s="74" t="n">
        <v>2</v>
      </c>
      <c r="H19" s="75" t="n">
        <v>3</v>
      </c>
      <c r="I19" s="76" t="n">
        <v>5</v>
      </c>
      <c r="J19" s="134"/>
      <c r="K19" s="78"/>
      <c r="L19" s="78"/>
      <c r="M19" s="78"/>
      <c r="N19" s="78"/>
      <c r="O19" s="79"/>
      <c r="P19" s="79"/>
      <c r="Q19" s="79"/>
      <c r="R19" s="79" t="n">
        <v>0.0710209235548973</v>
      </c>
      <c r="S19" s="80" t="n">
        <v>0.0563549175858498</v>
      </c>
      <c r="T19" s="81" t="n">
        <v>0.0605686046183109</v>
      </c>
      <c r="U19" s="82" t="n">
        <v>0.0286585371941328</v>
      </c>
      <c r="V19" s="78" t="n">
        <v>0.0179606024175882</v>
      </c>
      <c r="W19" s="79" t="n">
        <v>0.0258136931806803</v>
      </c>
      <c r="X19" s="79" t="n">
        <v>0.0449566096067429</v>
      </c>
      <c r="Y19" s="79" t="n">
        <v>0.0193624552339315</v>
      </c>
      <c r="Z19" s="79"/>
      <c r="AA19" s="80" t="n">
        <v>0.00704486481845379</v>
      </c>
      <c r="AB19" s="83" t="n">
        <v>0.0019040365004912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2</v>
      </c>
      <c r="D20" s="74" t="n">
        <v>1</v>
      </c>
      <c r="E20" s="74"/>
      <c r="F20" s="74"/>
      <c r="G20" s="74"/>
      <c r="H20" s="75" t="n">
        <v>1</v>
      </c>
      <c r="I20" s="76" t="n">
        <v>4</v>
      </c>
      <c r="J20" s="134"/>
      <c r="K20" s="136"/>
      <c r="L20" s="136"/>
      <c r="M20" s="136"/>
      <c r="N20" s="136"/>
      <c r="O20" s="137"/>
      <c r="P20" s="137"/>
      <c r="Q20" s="137"/>
      <c r="R20" s="137" t="n">
        <v>0.0963855385780335</v>
      </c>
      <c r="S20" s="138" t="n">
        <v>0.153477221727371</v>
      </c>
      <c r="T20" s="81" t="n">
        <v>0.0580964162945747</v>
      </c>
      <c r="U20" s="139" t="n">
        <v>0.0390243902802467</v>
      </c>
      <c r="V20" s="136" t="n">
        <v>0.0127462344244123</v>
      </c>
      <c r="W20" s="137" t="n">
        <v>0.0129068465903401</v>
      </c>
      <c r="X20" s="137" t="n">
        <v>0.0143690425902605</v>
      </c>
      <c r="Y20" s="137" t="n">
        <v>0.0344746150076389</v>
      </c>
      <c r="Z20" s="137"/>
      <c r="AA20" s="138" t="n">
        <v>0.00556173548102379</v>
      </c>
      <c r="AB20" s="83" t="n">
        <v>0.00152322929352522</v>
      </c>
      <c r="AC20" s="84" t="n">
        <v>0.00598938995972276</v>
      </c>
      <c r="AD20" s="116"/>
    </row>
    <row r="21" customFormat="false" ht="12.75" hidden="false" customHeight="false" outlineLevel="0" collapsed="false">
      <c r="A21" s="115"/>
      <c r="B21" s="72" t="s">
        <v>52</v>
      </c>
      <c r="C21" s="73"/>
      <c r="D21" s="74" t="n">
        <v>1</v>
      </c>
      <c r="E21" s="74" t="n">
        <v>2</v>
      </c>
      <c r="F21" s="74" t="n">
        <v>1</v>
      </c>
      <c r="G21" s="74" t="n">
        <v>1</v>
      </c>
      <c r="H21" s="75"/>
      <c r="I21" s="76" t="n">
        <v>5</v>
      </c>
      <c r="J21" s="134"/>
      <c r="K21" s="136"/>
      <c r="L21" s="136"/>
      <c r="M21" s="136"/>
      <c r="N21" s="136"/>
      <c r="O21" s="137"/>
      <c r="P21" s="137"/>
      <c r="Q21" s="137"/>
      <c r="R21" s="137" t="n">
        <v>0.00186219741590321</v>
      </c>
      <c r="S21" s="138" t="n">
        <v>0.00568181835114956</v>
      </c>
      <c r="T21" s="81" t="n">
        <v>0.0112359551712871</v>
      </c>
      <c r="U21" s="139" t="n">
        <v>0.00391389429569244</v>
      </c>
      <c r="V21" s="136" t="n">
        <v>0.00199203193187714</v>
      </c>
      <c r="W21" s="137" t="n">
        <v>0.00400801608338952</v>
      </c>
      <c r="X21" s="137" t="n">
        <v>0.00340522127225995</v>
      </c>
      <c r="Y21" s="137" t="n">
        <v>0.00198019808158278</v>
      </c>
      <c r="Z21" s="137"/>
      <c r="AA21" s="138" t="n">
        <v>0.0194174759089947</v>
      </c>
      <c r="AB21" s="83" t="n">
        <v>0.0175438597798347</v>
      </c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/>
      <c r="D22" s="74" t="n">
        <v>1</v>
      </c>
      <c r="E22" s="74"/>
      <c r="F22" s="74"/>
      <c r="G22" s="74" t="n">
        <v>1</v>
      </c>
      <c r="H22" s="75"/>
      <c r="I22" s="76" t="n">
        <v>2</v>
      </c>
      <c r="J22" s="134"/>
      <c r="K22" s="136"/>
      <c r="L22" s="136"/>
      <c r="M22" s="136"/>
      <c r="N22" s="136"/>
      <c r="O22" s="137"/>
      <c r="P22" s="137"/>
      <c r="Q22" s="137"/>
      <c r="R22" s="137" t="n">
        <v>0.0306748459115624</v>
      </c>
      <c r="S22" s="138" t="n">
        <v>0.0413223132491112</v>
      </c>
      <c r="T22" s="81"/>
      <c r="U22" s="139" t="n">
        <v>0.0533333346247673</v>
      </c>
      <c r="V22" s="136" t="n">
        <v>0.0972222238779068</v>
      </c>
      <c r="W22" s="137"/>
      <c r="X22" s="137" t="n">
        <v>0.00925925932824612</v>
      </c>
      <c r="Y22" s="137" t="n">
        <v>0.0709219854325056</v>
      </c>
      <c r="Z22" s="137"/>
      <c r="AA22" s="138"/>
      <c r="AB22" s="140" t="n">
        <v>0.0740740746259689</v>
      </c>
      <c r="AC22" s="84" t="n">
        <v>0.027710301335901</v>
      </c>
      <c r="AD22" s="13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 t="n">
        <v>0.477272719144821</v>
      </c>
      <c r="S23" s="143" t="n">
        <v>0.295454531908035</v>
      </c>
      <c r="T23" s="127" t="n">
        <v>0.295454531908035</v>
      </c>
      <c r="U23" s="144" t="n">
        <v>0.178571432828903</v>
      </c>
      <c r="V23" s="141" t="n">
        <v>0.117647059261799</v>
      </c>
      <c r="W23" s="142" t="n">
        <v>0.0882352963089943</v>
      </c>
      <c r="X23" s="142" t="n">
        <v>0.116883113980293</v>
      </c>
      <c r="Y23" s="142" t="n">
        <v>0.116129033267498</v>
      </c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2"/>
      <c r="K24" s="146"/>
      <c r="L24" s="146"/>
      <c r="M24" s="146"/>
      <c r="N24" s="146"/>
      <c r="O24" s="147"/>
      <c r="P24" s="147"/>
      <c r="Q24" s="147"/>
      <c r="R24" s="147" t="n">
        <v>0.0128571428358555</v>
      </c>
      <c r="S24" s="148" t="n">
        <v>0.00616332842037082</v>
      </c>
      <c r="T24" s="110" t="n">
        <v>0.00322580640204251</v>
      </c>
      <c r="U24" s="149"/>
      <c r="V24" s="146"/>
      <c r="W24" s="147" t="n">
        <v>0.00186567159835249</v>
      </c>
      <c r="X24" s="147" t="n">
        <v>0.000911577022634447</v>
      </c>
      <c r="Y24" s="147" t="n">
        <v>0.00464396271854639</v>
      </c>
      <c r="Z24" s="147"/>
      <c r="AA24" s="148" t="n">
        <v>0.00323624606244266</v>
      </c>
      <c r="AB24" s="112"/>
      <c r="AC24" s="113" t="n">
        <v>0.00433981092646718</v>
      </c>
      <c r="AD24" s="15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/>
      <c r="E25" s="74" t="n">
        <v>1</v>
      </c>
      <c r="F25" s="74"/>
      <c r="G25" s="74"/>
      <c r="H25" s="75" t="n">
        <v>2</v>
      </c>
      <c r="I25" s="76" t="n">
        <v>3</v>
      </c>
      <c r="J25" s="134"/>
      <c r="K25" s="136"/>
      <c r="L25" s="136"/>
      <c r="M25" s="136"/>
      <c r="N25" s="136"/>
      <c r="O25" s="137"/>
      <c r="P25" s="137"/>
      <c r="Q25" s="137"/>
      <c r="R25" s="137" t="n">
        <v>0.0446927361190319</v>
      </c>
      <c r="S25" s="138" t="n">
        <v>0.0284090917557478</v>
      </c>
      <c r="T25" s="81" t="n">
        <v>0.0243445690721273</v>
      </c>
      <c r="U25" s="139" t="n">
        <v>0.0450097844004631</v>
      </c>
      <c r="V25" s="136" t="n">
        <v>0.01394422352314</v>
      </c>
      <c r="W25" s="137" t="n">
        <v>0.0160320643335581</v>
      </c>
      <c r="X25" s="137" t="n">
        <v>0.0215664021670818</v>
      </c>
      <c r="Y25" s="137" t="n">
        <v>0.00792079232633114</v>
      </c>
      <c r="Z25" s="137"/>
      <c r="AA25" s="138" t="n">
        <v>0.00765298306941986</v>
      </c>
      <c r="AB25" s="83" t="n">
        <v>0.00597723852843046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 t="n">
        <v>2</v>
      </c>
      <c r="E26" s="74"/>
      <c r="F26" s="74"/>
      <c r="G26" s="74"/>
      <c r="H26" s="75"/>
      <c r="I26" s="76" t="n">
        <v>2</v>
      </c>
      <c r="J26" s="134"/>
      <c r="K26" s="136"/>
      <c r="L26" s="136"/>
      <c r="M26" s="136"/>
      <c r="N26" s="136"/>
      <c r="O26" s="137"/>
      <c r="P26" s="137"/>
      <c r="Q26" s="137"/>
      <c r="R26" s="137" t="n">
        <v>0.00999999977648258</v>
      </c>
      <c r="S26" s="138" t="n">
        <v>0.00462249619886279</v>
      </c>
      <c r="T26" s="81" t="n">
        <v>0.00322580640204251</v>
      </c>
      <c r="U26" s="139" t="n">
        <v>0.00170648458879441</v>
      </c>
      <c r="V26" s="136"/>
      <c r="W26" s="137"/>
      <c r="X26" s="137" t="n">
        <v>0.00182315404526889</v>
      </c>
      <c r="Y26" s="137" t="n">
        <v>0.00619195029139519</v>
      </c>
      <c r="Z26" s="137"/>
      <c r="AA26" s="138"/>
      <c r="AB26" s="83" t="n">
        <v>0.00701754400506616</v>
      </c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/>
      <c r="D27" s="74"/>
      <c r="E27" s="74"/>
      <c r="F27" s="74"/>
      <c r="G27" s="74"/>
      <c r="H27" s="75"/>
      <c r="I27" s="76"/>
      <c r="J27" s="43"/>
      <c r="K27" s="136"/>
      <c r="L27" s="136"/>
      <c r="M27" s="136"/>
      <c r="N27" s="136"/>
      <c r="O27" s="137"/>
      <c r="P27" s="137"/>
      <c r="Q27" s="137"/>
      <c r="R27" s="137" t="n">
        <v>0.00558659201487899</v>
      </c>
      <c r="S27" s="138" t="n">
        <v>0.00757575780153275</v>
      </c>
      <c r="T27" s="81" t="n">
        <v>0.00561797758564353</v>
      </c>
      <c r="U27" s="139" t="n">
        <v>0.00391389429569244</v>
      </c>
      <c r="V27" s="136"/>
      <c r="W27" s="137" t="n">
        <v>0.00400801608338952</v>
      </c>
      <c r="X27" s="137" t="n">
        <v>0.00567536894232035</v>
      </c>
      <c r="Y27" s="137" t="n">
        <v>0.00990098994225264</v>
      </c>
      <c r="Z27" s="137"/>
      <c r="AA27" s="138" t="n">
        <v>0.00732600735500455</v>
      </c>
      <c r="AB27" s="83"/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20</v>
      </c>
      <c r="D28" s="74" t="n">
        <v>3</v>
      </c>
      <c r="E28" s="74" t="n">
        <v>12</v>
      </c>
      <c r="F28" s="74" t="n">
        <v>9</v>
      </c>
      <c r="G28" s="74" t="n">
        <v>9</v>
      </c>
      <c r="H28" s="75" t="n">
        <v>3</v>
      </c>
      <c r="I28" s="76" t="n">
        <v>56</v>
      </c>
      <c r="J28" s="43"/>
      <c r="K28" s="136"/>
      <c r="L28" s="136"/>
      <c r="M28" s="136"/>
      <c r="N28" s="136"/>
      <c r="O28" s="137"/>
      <c r="P28" s="137"/>
      <c r="Q28" s="137"/>
      <c r="R28" s="137" t="n">
        <v>0.245810057967901</v>
      </c>
      <c r="S28" s="138" t="n">
        <v>0.234848488122225</v>
      </c>
      <c r="T28" s="81" t="n">
        <v>0.162921344861388</v>
      </c>
      <c r="U28" s="139" t="n">
        <v>0.258317030966282</v>
      </c>
      <c r="V28" s="136" t="n">
        <v>0.159362554550171</v>
      </c>
      <c r="W28" s="137" t="n">
        <v>0.158316635061055</v>
      </c>
      <c r="X28" s="137" t="n">
        <v>0.178206581622362</v>
      </c>
      <c r="Y28" s="137" t="n">
        <v>0.203960396815091</v>
      </c>
      <c r="Z28" s="137"/>
      <c r="AA28" s="138" t="n">
        <v>0.267399270785973</v>
      </c>
      <c r="AB28" s="83" t="n">
        <v>0.217054259032011</v>
      </c>
      <c r="AC28" s="84" t="n">
        <v>0.296388118062168</v>
      </c>
      <c r="AD28" s="116"/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/>
      <c r="H29" s="90"/>
      <c r="I29" s="91"/>
      <c r="J29" s="43"/>
      <c r="K29" s="152"/>
      <c r="L29" s="152"/>
      <c r="M29" s="152"/>
      <c r="N29" s="152"/>
      <c r="O29" s="153"/>
      <c r="P29" s="153"/>
      <c r="Q29" s="153"/>
      <c r="R29" s="153" t="n">
        <v>0.01840490847826</v>
      </c>
      <c r="S29" s="154" t="n">
        <v>0.0165289249271154</v>
      </c>
      <c r="T29" s="96" t="n">
        <v>0.0116279069334269</v>
      </c>
      <c r="U29" s="155"/>
      <c r="V29" s="152" t="n">
        <v>0.0694444477558136</v>
      </c>
      <c r="W29" s="153"/>
      <c r="X29" s="153" t="n">
        <v>0.00925925932824612</v>
      </c>
      <c r="Y29" s="153"/>
      <c r="Z29" s="153"/>
      <c r="AA29" s="154"/>
      <c r="AB29" s="98"/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1</v>
      </c>
      <c r="D30" s="103" t="n">
        <v>1</v>
      </c>
      <c r="E30" s="103"/>
      <c r="F30" s="103" t="n">
        <v>4</v>
      </c>
      <c r="G30" s="103" t="n">
        <v>2</v>
      </c>
      <c r="H30" s="104"/>
      <c r="I30" s="105" t="n">
        <v>8</v>
      </c>
      <c r="J30" s="43"/>
      <c r="K30" s="146"/>
      <c r="L30" s="146"/>
      <c r="M30" s="146"/>
      <c r="N30" s="146"/>
      <c r="O30" s="147"/>
      <c r="P30" s="147"/>
      <c r="Q30" s="147"/>
      <c r="R30" s="147" t="n">
        <v>0.886363625526428</v>
      </c>
      <c r="S30" s="148" t="n">
        <v>0.818181812763214</v>
      </c>
      <c r="T30" s="110" t="n">
        <v>0.840909063816071</v>
      </c>
      <c r="U30" s="149" t="n">
        <v>0.928571403026581</v>
      </c>
      <c r="V30" s="146" t="n">
        <v>0.764705896377564</v>
      </c>
      <c r="W30" s="147" t="n">
        <v>0.911764681339264</v>
      </c>
      <c r="X30" s="147" t="n">
        <v>0.809523820877075</v>
      </c>
      <c r="Y30" s="147" t="n">
        <v>0.754838705062866</v>
      </c>
      <c r="Z30" s="147"/>
      <c r="AA30" s="148" t="n">
        <v>0.0500000007450581</v>
      </c>
      <c r="AB30" s="112" t="n">
        <v>0.084210529923439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/>
      <c r="O31" s="137"/>
      <c r="P31" s="137"/>
      <c r="Q31" s="137"/>
      <c r="R31" s="137" t="n">
        <v>0.204545453190804</v>
      </c>
      <c r="S31" s="138" t="n">
        <v>0.204545453190804</v>
      </c>
      <c r="T31" s="81" t="n">
        <v>0.25</v>
      </c>
      <c r="U31" s="139" t="n">
        <v>0.0714285746216774</v>
      </c>
      <c r="V31" s="136" t="n">
        <v>0.117647059261799</v>
      </c>
      <c r="W31" s="137" t="n">
        <v>0.147058829665184</v>
      </c>
      <c r="X31" s="137" t="n">
        <v>0.32034632563591</v>
      </c>
      <c r="Y31" s="137" t="n">
        <v>0.270967751741409</v>
      </c>
      <c r="Z31" s="137"/>
      <c r="AA31" s="138" t="n">
        <v>0.0299999993294477</v>
      </c>
      <c r="AB31" s="83"/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 t="n">
        <v>1</v>
      </c>
      <c r="D32" s="120"/>
      <c r="E32" s="120"/>
      <c r="F32" s="120" t="n">
        <v>1</v>
      </c>
      <c r="G32" s="120"/>
      <c r="H32" s="121" t="n">
        <v>1</v>
      </c>
      <c r="I32" s="122" t="n">
        <v>3</v>
      </c>
      <c r="J32" s="43"/>
      <c r="K32" s="141"/>
      <c r="L32" s="141"/>
      <c r="M32" s="141"/>
      <c r="N32" s="141"/>
      <c r="O32" s="142"/>
      <c r="P32" s="142"/>
      <c r="Q32" s="142"/>
      <c r="R32" s="142" t="n">
        <v>0.647727251052856</v>
      </c>
      <c r="S32" s="143" t="n">
        <v>0.579545438289642</v>
      </c>
      <c r="T32" s="127" t="n">
        <v>0.585227251052856</v>
      </c>
      <c r="U32" s="144" t="n">
        <v>0.392857134342194</v>
      </c>
      <c r="V32" s="141" t="n">
        <v>0.352941185235977</v>
      </c>
      <c r="W32" s="142" t="n">
        <v>0.404411762952805</v>
      </c>
      <c r="X32" s="142" t="n">
        <v>0.456709951162338</v>
      </c>
      <c r="Y32" s="142" t="n">
        <v>0.480645149946213</v>
      </c>
      <c r="Z32" s="142"/>
      <c r="AA32" s="143" t="n">
        <v>0.0324999988079071</v>
      </c>
      <c r="AB32" s="129" t="n">
        <v>0.00789473671466112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31</v>
      </c>
      <c r="D33" s="160" t="n">
        <v>24</v>
      </c>
      <c r="E33" s="160" t="n">
        <v>20</v>
      </c>
      <c r="F33" s="160" t="n">
        <v>25</v>
      </c>
      <c r="G33" s="160" t="n">
        <v>27</v>
      </c>
      <c r="H33" s="161" t="n">
        <v>19</v>
      </c>
      <c r="I33" s="162" t="n">
        <v>146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 t="n">
        <v>1</v>
      </c>
      <c r="S34" s="148" t="n">
        <v>1</v>
      </c>
      <c r="T34" s="110" t="n">
        <v>1</v>
      </c>
      <c r="U34" s="149" t="n">
        <v>0.241851851344109</v>
      </c>
      <c r="V34" s="146" t="n">
        <v>0.222222223877907</v>
      </c>
      <c r="W34" s="147" t="n">
        <v>0.148148149251938</v>
      </c>
      <c r="X34" s="147" t="n">
        <v>0.481481492519379</v>
      </c>
      <c r="Y34" s="147" t="n">
        <v>0.200000002980232</v>
      </c>
      <c r="Z34" s="147"/>
      <c r="AA34" s="148" t="n">
        <v>0.200000002980232</v>
      </c>
      <c r="AB34" s="174" t="n">
        <v>0.200000002980232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 t="n">
        <v>0.0853909403085709</v>
      </c>
      <c r="S35" s="154" t="n">
        <v>0.243965521454811</v>
      </c>
      <c r="T35" s="96" t="n">
        <v>0.157932192087173</v>
      </c>
      <c r="U35" s="155" t="n">
        <v>0.0131873181089759</v>
      </c>
      <c r="V35" s="152" t="n">
        <v>0.17429718375206</v>
      </c>
      <c r="W35" s="153" t="n">
        <v>0.00946414843201637</v>
      </c>
      <c r="X35" s="153"/>
      <c r="Y35" s="153" t="n">
        <v>0.0700000002980232</v>
      </c>
      <c r="Z35" s="153"/>
      <c r="AA35" s="154" t="n">
        <v>0.0377397835254669</v>
      </c>
      <c r="AB35" s="244" t="n">
        <v>0.00499999988824129</v>
      </c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 t="n">
        <v>0.0592606514692307</v>
      </c>
      <c r="S36" s="184" t="n">
        <v>0.134598210453987</v>
      </c>
      <c r="T36" s="184" t="n">
        <v>0.0131485853344202</v>
      </c>
      <c r="U36" s="185" t="n">
        <v>0.0787735879421234</v>
      </c>
      <c r="V36" s="184"/>
      <c r="W36" s="184" t="n">
        <v>0.00415121810510755</v>
      </c>
      <c r="X36" s="184" t="n">
        <v>0.039583332836628</v>
      </c>
      <c r="Y36" s="184" t="n">
        <v>0.0066204285249114</v>
      </c>
      <c r="Z36" s="184"/>
      <c r="AA36" s="184" t="n">
        <v>0.0105297798290849</v>
      </c>
      <c r="AB36" s="186" t="n">
        <v>0.0105297798290849</v>
      </c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 t="n">
        <v>0.25071507692337</v>
      </c>
      <c r="S37" s="195" t="n">
        <v>0.341744065284729</v>
      </c>
      <c r="T37" s="195" t="n">
        <v>0.333421975374222</v>
      </c>
      <c r="U37" s="196" t="n">
        <v>0.333421975374222</v>
      </c>
      <c r="V37" s="195" t="n">
        <v>0.245743840932846</v>
      </c>
      <c r="W37" s="195" t="n">
        <v>0.289069563150406</v>
      </c>
      <c r="X37" s="195" t="n">
        <v>0.205738127231598</v>
      </c>
      <c r="Y37" s="195" t="n">
        <v>0.359555542469025</v>
      </c>
      <c r="Z37" s="195"/>
      <c r="AA37" s="195" t="n">
        <v>0.286949157714844</v>
      </c>
      <c r="AB37" s="197" t="n">
        <v>0.137122377753258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 t="n">
        <v>0.084210529923439</v>
      </c>
      <c r="S38" s="195" t="n">
        <v>0.159999996423721</v>
      </c>
      <c r="T38" s="195" t="n">
        <v>0.106666669249535</v>
      </c>
      <c r="U38" s="196" t="n">
        <v>0.119999997317791</v>
      </c>
      <c r="V38" s="195" t="n">
        <v>0.0500000007450581</v>
      </c>
      <c r="W38" s="195"/>
      <c r="X38" s="195"/>
      <c r="Y38" s="195" t="n">
        <v>0.200000002980232</v>
      </c>
      <c r="Z38" s="195"/>
      <c r="AA38" s="195"/>
      <c r="AB38" s="197" t="n">
        <v>0.0166666675359011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 t="n">
        <v>0.251660525798798</v>
      </c>
      <c r="S39" s="207" t="n">
        <v>0.216317877173424</v>
      </c>
      <c r="T39" s="207" t="n">
        <v>0.100770831108093</v>
      </c>
      <c r="U39" s="208" t="n">
        <v>0.139289170503616</v>
      </c>
      <c r="V39" s="207" t="n">
        <v>0.161157235503197</v>
      </c>
      <c r="W39" s="207" t="n">
        <v>0.145413681864738</v>
      </c>
      <c r="X39" s="207" t="n">
        <v>0.132770821452141</v>
      </c>
      <c r="Y39" s="207" t="n">
        <v>0.149338603019714</v>
      </c>
      <c r="Z39" s="207"/>
      <c r="AA39" s="207" t="n">
        <v>0.0711647421121597</v>
      </c>
      <c r="AB39" s="209" t="n">
        <v>0.0663823559880257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1.42856824398041</v>
      </c>
      <c r="D40" s="213" t="n">
        <v>1.56673073768616</v>
      </c>
      <c r="E40" s="213"/>
      <c r="F40" s="213" t="n">
        <v>1.67511701583862</v>
      </c>
      <c r="G40" s="213" t="n">
        <v>1.60557615756989</v>
      </c>
      <c r="H40" s="214" t="n">
        <v>1.13609337806702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 t="n">
        <v>9.32547198298436</v>
      </c>
      <c r="S40" s="218" t="n">
        <v>7.62927186590185</v>
      </c>
      <c r="T40" s="218" t="n">
        <v>5.64835629161136</v>
      </c>
      <c r="U40" s="219" t="n">
        <v>4.58110200166667</v>
      </c>
      <c r="V40" s="218" t="n">
        <v>3.43012494125275</v>
      </c>
      <c r="W40" s="218" t="n">
        <v>3.40926437444693</v>
      </c>
      <c r="X40" s="218" t="n">
        <v>4.09984970092773</v>
      </c>
      <c r="Y40" s="218" t="n">
        <v>3.29757905006409</v>
      </c>
      <c r="Z40" s="218"/>
      <c r="AA40" s="218" t="n">
        <v>1.74807381629944</v>
      </c>
      <c r="AB40" s="220" t="n">
        <v>1.49510025978088</v>
      </c>
      <c r="AC40" s="221" t="n">
        <v>2.27557349205017</v>
      </c>
      <c r="AD40" s="246" t="s">
        <v>103</v>
      </c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39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H56" activeCellId="0" sqref="A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0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05</v>
      </c>
    </row>
    <row r="3" s="25" customFormat="true" ht="12.75" hidden="false" customHeight="false" outlineLevel="0" collapsed="false">
      <c r="A3" s="9"/>
      <c r="B3" s="19" t="s">
        <v>6</v>
      </c>
      <c r="C3" s="20" t="n">
        <v>32</v>
      </c>
      <c r="D3" s="21" t="n">
        <v>42</v>
      </c>
      <c r="E3" s="21" t="n">
        <v>23</v>
      </c>
      <c r="F3" s="21" t="n">
        <v>38</v>
      </c>
      <c r="G3" s="21" t="n">
        <v>40</v>
      </c>
      <c r="H3" s="22" t="n">
        <v>19</v>
      </c>
      <c r="I3" s="23" t="n">
        <v>19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4</v>
      </c>
      <c r="D4" s="21" t="n">
        <v>296</v>
      </c>
      <c r="E4" s="21" t="n">
        <v>98</v>
      </c>
      <c r="F4" s="21" t="n">
        <v>162</v>
      </c>
      <c r="G4" s="21" t="n">
        <v>198</v>
      </c>
      <c r="H4" s="22" t="n">
        <v>154</v>
      </c>
      <c r="I4" s="23" t="n">
        <v>922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/>
      <c r="D5" s="21" t="n">
        <v>2</v>
      </c>
      <c r="E5" s="21"/>
      <c r="F5" s="21" t="n">
        <v>1</v>
      </c>
      <c r="G5" s="21" t="n">
        <v>1</v>
      </c>
      <c r="H5" s="22" t="n">
        <v>6</v>
      </c>
      <c r="I5" s="23" t="n">
        <v>10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</v>
      </c>
      <c r="D6" s="30" t="n">
        <v>14</v>
      </c>
      <c r="E6" s="30" t="n">
        <v>5</v>
      </c>
      <c r="F6" s="30" t="n">
        <v>10</v>
      </c>
      <c r="G6" s="30" t="n">
        <v>14</v>
      </c>
      <c r="H6" s="31" t="n">
        <v>8</v>
      </c>
      <c r="I6" s="32" t="n">
        <v>53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652173913043478</v>
      </c>
      <c r="D7" s="37" t="n">
        <f aca="false">SUM(D11:D13)/(D$3+D$4)</f>
        <v>0.0443786982248521</v>
      </c>
      <c r="E7" s="37" t="n">
        <f aca="false">SUM(E11:E13)/(E$3+E$4)</f>
        <v>0.0743801652892562</v>
      </c>
      <c r="F7" s="37" t="n">
        <f aca="false">SUM(F11:F13)/(F$3+F$4)</f>
        <v>0.05</v>
      </c>
      <c r="G7" s="37" t="n">
        <f aca="false">SUM(G11:G13)/(G$3+G$4)</f>
        <v>0.0546218487394958</v>
      </c>
      <c r="H7" s="37" t="n">
        <f aca="false">SUM(H11:H13)/(H$3+H$4)</f>
        <v>0.0520231213872832</v>
      </c>
      <c r="I7" s="37" t="n">
        <f aca="false">SUM(I11:I13)/(I$3+I$4)</f>
        <v>0.0528673835125448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.226379199884832</v>
      </c>
      <c r="S7" s="37" t="n">
        <f aca="false">SUM(S11:S13)</f>
        <v>0.150479617528617</v>
      </c>
      <c r="T7" s="37" t="n">
        <f aca="false">SUM(T11:T13)</f>
        <v>0.114338692044839</v>
      </c>
      <c r="U7" s="37" t="n">
        <f aca="false">SUM(U11:U13)</f>
        <v>0.0835365852108225</v>
      </c>
      <c r="V7" s="37" t="n">
        <f aca="false">SUM(V11:V13)</f>
        <v>0.0567786775063723</v>
      </c>
      <c r="W7" s="37" t="n">
        <f aca="false">SUM(W11:W13)</f>
        <v>0.0583613907219842</v>
      </c>
      <c r="X7" s="37" t="n">
        <f aca="false">SUM(X11:X13)</f>
        <v>0.0775359238032252</v>
      </c>
      <c r="Y7" s="37" t="n">
        <f aca="false">SUM(Y11:Y13)</f>
        <v>0.0448642258998007</v>
      </c>
      <c r="Z7" s="37" t="n">
        <f aca="false">SUM(Z11:Z13)</f>
        <v>0</v>
      </c>
      <c r="AA7" s="37" t="n">
        <f aca="false">SUM(AA11:AA13)</f>
        <v>0.0358527135103941</v>
      </c>
      <c r="AB7" s="37" t="n">
        <f aca="false">SUM(AB11:AB13)</f>
        <v>0.0528673829976469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/>
      <c r="D11" s="59" t="n">
        <v>1</v>
      </c>
      <c r="E11" s="59"/>
      <c r="F11" s="59"/>
      <c r="G11" s="59"/>
      <c r="H11" s="60"/>
      <c r="I11" s="61" t="n">
        <v>1</v>
      </c>
      <c r="J11" s="62"/>
      <c r="K11" s="63"/>
      <c r="L11" s="63"/>
      <c r="M11" s="63"/>
      <c r="N11" s="63"/>
      <c r="O11" s="64"/>
      <c r="P11" s="64"/>
      <c r="Q11" s="64"/>
      <c r="R11" s="64" t="n">
        <v>0.0830691158771515</v>
      </c>
      <c r="S11" s="65" t="n">
        <v>0.0605515576899052</v>
      </c>
      <c r="T11" s="66" t="n">
        <v>0.0383189134299755</v>
      </c>
      <c r="U11" s="67" t="n">
        <v>0.0378048792481422</v>
      </c>
      <c r="V11" s="63" t="n">
        <v>0.0162224788218737</v>
      </c>
      <c r="W11" s="64" t="n">
        <v>0.021885521709919</v>
      </c>
      <c r="X11" s="64" t="n">
        <v>0.0166453272104263</v>
      </c>
      <c r="Y11" s="64" t="n">
        <v>0.0132231405004859</v>
      </c>
      <c r="Z11" s="64"/>
      <c r="AA11" s="65"/>
      <c r="AB11" s="68" t="n">
        <v>0.000896057346835733</v>
      </c>
      <c r="AC11" s="69" t="n">
        <v>0.00304509280249476</v>
      </c>
      <c r="AD11" s="70"/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3</v>
      </c>
      <c r="D12" s="74" t="n">
        <v>11</v>
      </c>
      <c r="E12" s="74" t="n">
        <v>7</v>
      </c>
      <c r="F12" s="74" t="n">
        <v>10</v>
      </c>
      <c r="G12" s="74" t="n">
        <v>12</v>
      </c>
      <c r="H12" s="75" t="n">
        <v>6</v>
      </c>
      <c r="I12" s="76" t="n">
        <v>49</v>
      </c>
      <c r="J12" s="77"/>
      <c r="K12" s="78"/>
      <c r="L12" s="78"/>
      <c r="M12" s="78"/>
      <c r="N12" s="78"/>
      <c r="O12" s="79"/>
      <c r="P12" s="79"/>
      <c r="Q12" s="79"/>
      <c r="R12" s="79" t="n">
        <v>0.0938490806147456</v>
      </c>
      <c r="S12" s="80" t="n">
        <v>0.0695443665608764</v>
      </c>
      <c r="T12" s="81" t="n">
        <v>0.0482076646294445</v>
      </c>
      <c r="U12" s="82" t="n">
        <v>0.038414632785134</v>
      </c>
      <c r="V12" s="78" t="n">
        <v>0.0341830814722925</v>
      </c>
      <c r="W12" s="79" t="n">
        <v>0.0303030294599012</v>
      </c>
      <c r="X12" s="79" t="n">
        <v>0.037131883436814</v>
      </c>
      <c r="Y12" s="79" t="n">
        <v>0.022432112833485</v>
      </c>
      <c r="Z12" s="79"/>
      <c r="AA12" s="80" t="n">
        <v>0.0271317828446627</v>
      </c>
      <c r="AB12" s="140" t="n">
        <v>0.0439068097621203</v>
      </c>
      <c r="AC12" s="84" t="n">
        <v>0.0177931031212211</v>
      </c>
      <c r="AD12" s="247" t="s">
        <v>106</v>
      </c>
    </row>
    <row r="13" customFormat="false" ht="12.75" hidden="false" customHeight="false" outlineLevel="0" collapsed="false">
      <c r="A13" s="86"/>
      <c r="B13" s="87" t="s">
        <v>39</v>
      </c>
      <c r="C13" s="88"/>
      <c r="D13" s="89" t="n">
        <v>3</v>
      </c>
      <c r="E13" s="89" t="n">
        <v>2</v>
      </c>
      <c r="F13" s="89"/>
      <c r="G13" s="89" t="n">
        <v>1</v>
      </c>
      <c r="H13" s="90" t="n">
        <v>3</v>
      </c>
      <c r="I13" s="91" t="n">
        <v>9</v>
      </c>
      <c r="J13" s="92"/>
      <c r="K13" s="93"/>
      <c r="L13" s="93"/>
      <c r="M13" s="93"/>
      <c r="N13" s="93"/>
      <c r="O13" s="94"/>
      <c r="P13" s="94"/>
      <c r="Q13" s="94"/>
      <c r="R13" s="94" t="n">
        <v>0.0494610033929348</v>
      </c>
      <c r="S13" s="95" t="n">
        <v>0.0203836932778358</v>
      </c>
      <c r="T13" s="96" t="n">
        <v>0.0278121139854193</v>
      </c>
      <c r="U13" s="97" t="n">
        <v>0.00731707317754626</v>
      </c>
      <c r="V13" s="93" t="n">
        <v>0.00637311721220613</v>
      </c>
      <c r="W13" s="94" t="n">
        <v>0.00617283955216408</v>
      </c>
      <c r="X13" s="94" t="n">
        <v>0.0237587131559849</v>
      </c>
      <c r="Y13" s="94" t="n">
        <v>0.00920897256582975</v>
      </c>
      <c r="Z13" s="94"/>
      <c r="AA13" s="95" t="n">
        <v>0.00872093066573143</v>
      </c>
      <c r="AB13" s="98" t="n">
        <v>0.00806451588869095</v>
      </c>
      <c r="AC13" s="99" t="n">
        <v>0.00833952240645886</v>
      </c>
      <c r="AD13" s="248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 t="n">
        <v>0.000634115422144532</v>
      </c>
      <c r="S14" s="109" t="n">
        <v>0.00119904079474509</v>
      </c>
      <c r="T14" s="110"/>
      <c r="U14" s="111"/>
      <c r="V14" s="107" t="n">
        <v>0.000579374260269105</v>
      </c>
      <c r="W14" s="108"/>
      <c r="X14" s="108" t="n">
        <v>0.000569070980418474</v>
      </c>
      <c r="Y14" s="108"/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 t="n">
        <v>2</v>
      </c>
      <c r="D15" s="74"/>
      <c r="E15" s="74"/>
      <c r="F15" s="74"/>
      <c r="G15" s="74"/>
      <c r="H15" s="75"/>
      <c r="I15" s="76" t="n">
        <v>2</v>
      </c>
      <c r="J15" s="77"/>
      <c r="K15" s="78"/>
      <c r="L15" s="78"/>
      <c r="M15" s="78"/>
      <c r="N15" s="78"/>
      <c r="O15" s="79"/>
      <c r="P15" s="79"/>
      <c r="Q15" s="79"/>
      <c r="R15" s="79" t="n">
        <v>0.0782122910022736</v>
      </c>
      <c r="S15" s="80" t="n">
        <v>0.0549242421984673</v>
      </c>
      <c r="T15" s="81" t="n">
        <v>0.0692883878946304</v>
      </c>
      <c r="U15" s="82" t="n">
        <v>0.035225048661232</v>
      </c>
      <c r="V15" s="78" t="n">
        <v>0.0418326705694199</v>
      </c>
      <c r="W15" s="79" t="n">
        <v>0.044088177382946</v>
      </c>
      <c r="X15" s="79" t="n">
        <v>0.0658342763781548</v>
      </c>
      <c r="Y15" s="79" t="n">
        <v>0.00594059424474835</v>
      </c>
      <c r="Z15" s="79"/>
      <c r="AA15" s="80" t="n">
        <v>0.0157894734293222</v>
      </c>
      <c r="AB15" s="83" t="n">
        <v>0.0103092780336738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7</v>
      </c>
      <c r="D16" s="74" t="n">
        <v>5</v>
      </c>
      <c r="E16" s="74" t="n">
        <v>2</v>
      </c>
      <c r="F16" s="74" t="n">
        <v>3</v>
      </c>
      <c r="G16" s="74" t="n">
        <v>8</v>
      </c>
      <c r="H16" s="75" t="n">
        <v>5</v>
      </c>
      <c r="I16" s="76" t="n">
        <v>30</v>
      </c>
      <c r="J16" s="77"/>
      <c r="K16" s="78"/>
      <c r="L16" s="78"/>
      <c r="M16" s="78"/>
      <c r="N16" s="78"/>
      <c r="O16" s="79"/>
      <c r="P16" s="79"/>
      <c r="Q16" s="79"/>
      <c r="R16" s="79" t="n">
        <v>0.216014891862869</v>
      </c>
      <c r="S16" s="80" t="n">
        <v>0.1875</v>
      </c>
      <c r="T16" s="81" t="n">
        <v>0.0936329588294029</v>
      </c>
      <c r="U16" s="82" t="n">
        <v>0.0998043045401573</v>
      </c>
      <c r="V16" s="78" t="n">
        <v>0.0657370537519455</v>
      </c>
      <c r="W16" s="79" t="n">
        <v>0.0841683372855187</v>
      </c>
      <c r="X16" s="79" t="n">
        <v>0.0987514182925224</v>
      </c>
      <c r="Y16" s="79" t="n">
        <v>0.118811883032322</v>
      </c>
      <c r="Z16" s="79"/>
      <c r="AA16" s="80" t="n">
        <v>0.0734666138887405</v>
      </c>
      <c r="AB16" s="140" t="n">
        <v>0.13367435336113</v>
      </c>
      <c r="AC16" s="84" t="n">
        <v>0.0760252252221108</v>
      </c>
      <c r="AD16" s="116" t="s">
        <v>99</v>
      </c>
    </row>
    <row r="17" customFormat="false" ht="12.75" hidden="false" customHeight="false" outlineLevel="0" collapsed="false">
      <c r="A17" s="115"/>
      <c r="B17" s="118" t="s">
        <v>46</v>
      </c>
      <c r="C17" s="119" t="n">
        <v>1</v>
      </c>
      <c r="D17" s="120" t="n">
        <v>1</v>
      </c>
      <c r="E17" s="120" t="n">
        <v>1</v>
      </c>
      <c r="F17" s="120" t="n">
        <v>3</v>
      </c>
      <c r="G17" s="120" t="n">
        <v>1</v>
      </c>
      <c r="H17" s="121" t="n">
        <v>1</v>
      </c>
      <c r="I17" s="122" t="n">
        <v>8</v>
      </c>
      <c r="J17" s="123"/>
      <c r="K17" s="124"/>
      <c r="L17" s="124"/>
      <c r="M17" s="124"/>
      <c r="N17" s="124"/>
      <c r="O17" s="125"/>
      <c r="P17" s="125"/>
      <c r="Q17" s="125"/>
      <c r="R17" s="125" t="n">
        <v>0.0183893460780382</v>
      </c>
      <c r="S17" s="126" t="n">
        <v>0.0155875300988555</v>
      </c>
      <c r="T17" s="127" t="n">
        <v>0.0290482081472874</v>
      </c>
      <c r="U17" s="128" t="n">
        <v>0.0213414635509253</v>
      </c>
      <c r="V17" s="124" t="n">
        <v>0.00521436845883727</v>
      </c>
      <c r="W17" s="125" t="n">
        <v>0.0106621775776148</v>
      </c>
      <c r="X17" s="125" t="n">
        <v>0.0042680324986577</v>
      </c>
      <c r="Y17" s="125" t="n">
        <v>0.00425029499456286</v>
      </c>
      <c r="Z17" s="125"/>
      <c r="AA17" s="126" t="n">
        <v>0.00290697673335671</v>
      </c>
      <c r="AB17" s="129" t="n">
        <v>0.00716845877468586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 t="n">
        <v>1</v>
      </c>
      <c r="D19" s="74" t="n">
        <v>1</v>
      </c>
      <c r="E19" s="74" t="n">
        <v>2</v>
      </c>
      <c r="F19" s="74" t="n">
        <v>1</v>
      </c>
      <c r="G19" s="74" t="n">
        <v>4</v>
      </c>
      <c r="H19" s="75" t="n">
        <v>2</v>
      </c>
      <c r="I19" s="76" t="n">
        <v>11</v>
      </c>
      <c r="J19" s="134"/>
      <c r="K19" s="78"/>
      <c r="L19" s="78"/>
      <c r="M19" s="78"/>
      <c r="N19" s="78"/>
      <c r="O19" s="79"/>
      <c r="P19" s="79"/>
      <c r="Q19" s="79"/>
      <c r="R19" s="79" t="n">
        <v>0.0710209235548973</v>
      </c>
      <c r="S19" s="80" t="n">
        <v>0.0563549175858498</v>
      </c>
      <c r="T19" s="81" t="n">
        <v>0.0605686046183109</v>
      </c>
      <c r="U19" s="82" t="n">
        <v>0.0286585371941328</v>
      </c>
      <c r="V19" s="78" t="n">
        <v>0.0179606024175882</v>
      </c>
      <c r="W19" s="79" t="n">
        <v>0.0258136931806803</v>
      </c>
      <c r="X19" s="79" t="n">
        <v>0.0449566096067429</v>
      </c>
      <c r="Y19" s="79" t="n">
        <v>0.0193624552339315</v>
      </c>
      <c r="Z19" s="79"/>
      <c r="AA19" s="80" t="n">
        <v>0.0116279069334269</v>
      </c>
      <c r="AB19" s="83" t="n">
        <v>0.0098566310480237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5</v>
      </c>
      <c r="D20" s="74" t="n">
        <v>2</v>
      </c>
      <c r="E20" s="74"/>
      <c r="F20" s="74" t="n">
        <v>1</v>
      </c>
      <c r="G20" s="74" t="n">
        <v>1</v>
      </c>
      <c r="H20" s="75"/>
      <c r="I20" s="76" t="n">
        <v>9</v>
      </c>
      <c r="J20" s="134"/>
      <c r="K20" s="136"/>
      <c r="L20" s="136"/>
      <c r="M20" s="136"/>
      <c r="N20" s="136"/>
      <c r="O20" s="137"/>
      <c r="P20" s="137"/>
      <c r="Q20" s="137"/>
      <c r="R20" s="137" t="n">
        <v>0.0963855385780335</v>
      </c>
      <c r="S20" s="138" t="n">
        <v>0.153477221727371</v>
      </c>
      <c r="T20" s="81" t="n">
        <v>0.0580964162945747</v>
      </c>
      <c r="U20" s="139" t="n">
        <v>0.0390243902802467</v>
      </c>
      <c r="V20" s="136" t="n">
        <v>0.0127462344244123</v>
      </c>
      <c r="W20" s="137" t="n">
        <v>0.0129068465903401</v>
      </c>
      <c r="X20" s="137" t="n">
        <v>0.0143690425902605</v>
      </c>
      <c r="Y20" s="137" t="n">
        <v>0.0344746150076389</v>
      </c>
      <c r="Z20" s="137"/>
      <c r="AA20" s="138" t="n">
        <v>0.00581395346671343</v>
      </c>
      <c r="AB20" s="83" t="n">
        <v>0.00806451588869095</v>
      </c>
      <c r="AC20" s="84" t="n">
        <v>0.00598938995972276</v>
      </c>
      <c r="AD20" s="116"/>
    </row>
    <row r="21" customFormat="false" ht="12.75" hidden="false" customHeight="false" outlineLevel="0" collapsed="false">
      <c r="A21" s="115"/>
      <c r="B21" s="72" t="s">
        <v>52</v>
      </c>
      <c r="C21" s="73"/>
      <c r="D21" s="74"/>
      <c r="E21" s="74"/>
      <c r="F21" s="74"/>
      <c r="G21" s="74"/>
      <c r="H21" s="75"/>
      <c r="I21" s="76"/>
      <c r="J21" s="134"/>
      <c r="K21" s="136"/>
      <c r="L21" s="136"/>
      <c r="M21" s="136"/>
      <c r="N21" s="136"/>
      <c r="O21" s="137"/>
      <c r="P21" s="137"/>
      <c r="Q21" s="137"/>
      <c r="R21" s="137" t="n">
        <v>0.00186219741590321</v>
      </c>
      <c r="S21" s="138" t="n">
        <v>0.00568181835114956</v>
      </c>
      <c r="T21" s="81" t="n">
        <v>0.0112359551712871</v>
      </c>
      <c r="U21" s="139" t="n">
        <v>0.00391389429569244</v>
      </c>
      <c r="V21" s="136" t="n">
        <v>0.00199203193187714</v>
      </c>
      <c r="W21" s="137" t="n">
        <v>0.00400801608338952</v>
      </c>
      <c r="X21" s="137" t="n">
        <v>0.00340522127225995</v>
      </c>
      <c r="Y21" s="137" t="n">
        <v>0.00198019808158278</v>
      </c>
      <c r="Z21" s="137"/>
      <c r="AA21" s="138"/>
      <c r="AB21" s="83"/>
      <c r="AC21" s="84" t="n">
        <v>0.0211613792926073</v>
      </c>
      <c r="AD21" s="116"/>
    </row>
    <row r="22" customFormat="false" ht="12.75" hidden="false" customHeight="false" outlineLevel="0" collapsed="false">
      <c r="A22" s="115"/>
      <c r="B22" s="72" t="s">
        <v>54</v>
      </c>
      <c r="C22" s="73"/>
      <c r="D22" s="74"/>
      <c r="E22" s="74"/>
      <c r="F22" s="74"/>
      <c r="G22" s="74"/>
      <c r="H22" s="75"/>
      <c r="I22" s="76"/>
      <c r="J22" s="134"/>
      <c r="K22" s="136"/>
      <c r="L22" s="136"/>
      <c r="M22" s="136"/>
      <c r="N22" s="136"/>
      <c r="O22" s="137"/>
      <c r="P22" s="137"/>
      <c r="Q22" s="137"/>
      <c r="R22" s="137" t="n">
        <v>0.0306748459115624</v>
      </c>
      <c r="S22" s="138" t="n">
        <v>0.0413223132491112</v>
      </c>
      <c r="T22" s="81"/>
      <c r="U22" s="139" t="n">
        <v>0.0533333346247673</v>
      </c>
      <c r="V22" s="136" t="n">
        <v>0.0972222238779068</v>
      </c>
      <c r="W22" s="137"/>
      <c r="X22" s="137" t="n">
        <v>0.00925925932824612</v>
      </c>
      <c r="Y22" s="137" t="n">
        <v>0.0709219854325056</v>
      </c>
      <c r="Z22" s="137"/>
      <c r="AA22" s="138" t="n">
        <v>0.15384615957737</v>
      </c>
      <c r="AB22" s="83"/>
      <c r="AC22" s="84" t="n">
        <v>0.027710301335901</v>
      </c>
      <c r="AD22" s="145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 t="n">
        <v>0.477272719144821</v>
      </c>
      <c r="S23" s="143" t="n">
        <v>0.295454531908035</v>
      </c>
      <c r="T23" s="127" t="n">
        <v>0.295454531908035</v>
      </c>
      <c r="U23" s="144" t="n">
        <v>0.178571432828903</v>
      </c>
      <c r="V23" s="141" t="n">
        <v>0.117647059261799</v>
      </c>
      <c r="W23" s="142" t="n">
        <v>0.0882352963089943</v>
      </c>
      <c r="X23" s="142" t="n">
        <v>0.116883113980293</v>
      </c>
      <c r="Y23" s="142" t="n">
        <v>0.116129033267498</v>
      </c>
      <c r="Z23" s="142"/>
      <c r="AA23" s="143"/>
      <c r="AB23" s="129"/>
      <c r="AC23" s="130"/>
      <c r="AD23" s="230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2"/>
      <c r="K24" s="146"/>
      <c r="L24" s="146"/>
      <c r="M24" s="146"/>
      <c r="N24" s="146"/>
      <c r="O24" s="147"/>
      <c r="P24" s="147"/>
      <c r="Q24" s="147"/>
      <c r="R24" s="147" t="n">
        <v>0.0128571428358555</v>
      </c>
      <c r="S24" s="148" t="n">
        <v>0.00616332842037082</v>
      </c>
      <c r="T24" s="110" t="n">
        <v>0.00322580640204251</v>
      </c>
      <c r="U24" s="149"/>
      <c r="V24" s="146"/>
      <c r="W24" s="147" t="n">
        <v>0.00186567159835249</v>
      </c>
      <c r="X24" s="147" t="n">
        <v>0.000911577022634447</v>
      </c>
      <c r="Y24" s="147" t="n">
        <v>0.00464396271854639</v>
      </c>
      <c r="Z24" s="147"/>
      <c r="AA24" s="148"/>
      <c r="AB24" s="112"/>
      <c r="AC24" s="113" t="n">
        <v>0.00433981092646718</v>
      </c>
      <c r="AD24" s="114"/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/>
      <c r="E25" s="74" t="n">
        <v>1</v>
      </c>
      <c r="F25" s="74"/>
      <c r="G25" s="74" t="n">
        <v>1</v>
      </c>
      <c r="H25" s="75"/>
      <c r="I25" s="76" t="n">
        <v>2</v>
      </c>
      <c r="J25" s="134"/>
      <c r="K25" s="136"/>
      <c r="L25" s="136"/>
      <c r="M25" s="136"/>
      <c r="N25" s="136"/>
      <c r="O25" s="137"/>
      <c r="P25" s="137"/>
      <c r="Q25" s="137"/>
      <c r="R25" s="137" t="n">
        <v>0.0446927361190319</v>
      </c>
      <c r="S25" s="138" t="n">
        <v>0.0284090917557478</v>
      </c>
      <c r="T25" s="81" t="n">
        <v>0.0243445690721273</v>
      </c>
      <c r="U25" s="139" t="n">
        <v>0.0450097844004631</v>
      </c>
      <c r="V25" s="136" t="n">
        <v>0.01394422352314</v>
      </c>
      <c r="W25" s="137" t="n">
        <v>0.0160320643335581</v>
      </c>
      <c r="X25" s="137" t="n">
        <v>0.0215664021670818</v>
      </c>
      <c r="Y25" s="137" t="n">
        <v>0.00792079232633114</v>
      </c>
      <c r="Z25" s="137"/>
      <c r="AA25" s="138" t="n">
        <v>0.010841048322618</v>
      </c>
      <c r="AB25" s="83" t="n">
        <v>0.00692122941836715</v>
      </c>
      <c r="AC25" s="84" t="n">
        <v>0.00786551088094711</v>
      </c>
      <c r="AD25" s="151"/>
    </row>
    <row r="26" customFormat="false" ht="12.75" hidden="false" customHeight="false" outlineLevel="0" collapsed="false">
      <c r="A26" s="115"/>
      <c r="B26" s="72" t="s">
        <v>59</v>
      </c>
      <c r="C26" s="73"/>
      <c r="D26" s="74"/>
      <c r="E26" s="74"/>
      <c r="F26" s="74"/>
      <c r="G26" s="74"/>
      <c r="H26" s="75" t="n">
        <v>1</v>
      </c>
      <c r="I26" s="76" t="n">
        <v>1</v>
      </c>
      <c r="J26" s="134"/>
      <c r="K26" s="136"/>
      <c r="L26" s="136"/>
      <c r="M26" s="136"/>
      <c r="N26" s="136"/>
      <c r="O26" s="137"/>
      <c r="P26" s="137"/>
      <c r="Q26" s="137"/>
      <c r="R26" s="137" t="n">
        <v>0.00999999977648258</v>
      </c>
      <c r="S26" s="138" t="n">
        <v>0.00462249619886279</v>
      </c>
      <c r="T26" s="81" t="n">
        <v>0.00322580640204251</v>
      </c>
      <c r="U26" s="139" t="n">
        <v>0.00170648458879441</v>
      </c>
      <c r="V26" s="136"/>
      <c r="W26" s="137"/>
      <c r="X26" s="137" t="n">
        <v>0.00182315404526889</v>
      </c>
      <c r="Y26" s="137" t="n">
        <v>0.00619195029139519</v>
      </c>
      <c r="Z26" s="137"/>
      <c r="AA26" s="138" t="n">
        <v>0.00492610828951001</v>
      </c>
      <c r="AB26" s="83" t="n">
        <v>0.00490196095779538</v>
      </c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 t="n">
        <v>5</v>
      </c>
      <c r="D27" s="74"/>
      <c r="E27" s="74" t="n">
        <v>1</v>
      </c>
      <c r="F27" s="74" t="n">
        <v>4</v>
      </c>
      <c r="G27" s="74"/>
      <c r="H27" s="75"/>
      <c r="I27" s="76" t="n">
        <v>10</v>
      </c>
      <c r="J27" s="43"/>
      <c r="K27" s="136"/>
      <c r="L27" s="136"/>
      <c r="M27" s="136"/>
      <c r="N27" s="136"/>
      <c r="O27" s="137"/>
      <c r="P27" s="137"/>
      <c r="Q27" s="137"/>
      <c r="R27" s="137" t="n">
        <v>0.00558659201487899</v>
      </c>
      <c r="S27" s="138" t="n">
        <v>0.00757575780153275</v>
      </c>
      <c r="T27" s="81" t="n">
        <v>0.00561797758564353</v>
      </c>
      <c r="U27" s="139" t="n">
        <v>0.00391389429569244</v>
      </c>
      <c r="V27" s="136"/>
      <c r="W27" s="137" t="n">
        <v>0.00400801608338952</v>
      </c>
      <c r="X27" s="137" t="n">
        <v>0.00567536894232035</v>
      </c>
      <c r="Y27" s="137" t="n">
        <v>0.00990098994225264</v>
      </c>
      <c r="Z27" s="137"/>
      <c r="AA27" s="138" t="n">
        <v>0.00526315812021494</v>
      </c>
      <c r="AB27" s="140" t="n">
        <v>0.0515463910996914</v>
      </c>
      <c r="AC27" s="84" t="n">
        <v>0.0186289623379707</v>
      </c>
      <c r="AD27" s="116" t="s">
        <v>99</v>
      </c>
    </row>
    <row r="28" customFormat="false" ht="12.75" hidden="false" customHeight="false" outlineLevel="0" collapsed="false">
      <c r="A28" s="115"/>
      <c r="B28" s="72" t="s">
        <v>61</v>
      </c>
      <c r="C28" s="73" t="n">
        <v>7</v>
      </c>
      <c r="D28" s="74" t="n">
        <v>1</v>
      </c>
      <c r="E28" s="74" t="n">
        <v>4</v>
      </c>
      <c r="F28" s="74" t="n">
        <v>10</v>
      </c>
      <c r="G28" s="74" t="n">
        <v>9</v>
      </c>
      <c r="H28" s="75"/>
      <c r="I28" s="76" t="n">
        <v>31</v>
      </c>
      <c r="J28" s="43"/>
      <c r="K28" s="136"/>
      <c r="L28" s="136"/>
      <c r="M28" s="136"/>
      <c r="N28" s="136"/>
      <c r="O28" s="137"/>
      <c r="P28" s="137"/>
      <c r="Q28" s="137"/>
      <c r="R28" s="137" t="n">
        <v>0.245810057967901</v>
      </c>
      <c r="S28" s="138" t="n">
        <v>0.234848488122225</v>
      </c>
      <c r="T28" s="81" t="n">
        <v>0.162921344861388</v>
      </c>
      <c r="U28" s="139" t="n">
        <v>0.258317030966282</v>
      </c>
      <c r="V28" s="136" t="n">
        <v>0.159362554550171</v>
      </c>
      <c r="W28" s="137" t="n">
        <v>0.158316635061055</v>
      </c>
      <c r="X28" s="137" t="n">
        <v>0.178206581622362</v>
      </c>
      <c r="Y28" s="137" t="n">
        <v>0.203960396815091</v>
      </c>
      <c r="Z28" s="137"/>
      <c r="AA28" s="138" t="n">
        <v>0.257894737645984</v>
      </c>
      <c r="AB28" s="83" t="n">
        <v>0.159793809056282</v>
      </c>
      <c r="AC28" s="84" t="n">
        <v>0.296388118062168</v>
      </c>
      <c r="AD28" s="116"/>
    </row>
    <row r="29" customFormat="false" ht="12.2" hidden="false" customHeight="true" outlineLevel="0" collapsed="false">
      <c r="A29" s="86"/>
      <c r="B29" s="87" t="s">
        <v>63</v>
      </c>
      <c r="C29" s="88"/>
      <c r="D29" s="89"/>
      <c r="E29" s="89"/>
      <c r="F29" s="89"/>
      <c r="G29" s="89"/>
      <c r="H29" s="90"/>
      <c r="I29" s="91"/>
      <c r="J29" s="43"/>
      <c r="K29" s="152"/>
      <c r="L29" s="152"/>
      <c r="M29" s="152"/>
      <c r="N29" s="152"/>
      <c r="O29" s="153"/>
      <c r="P29" s="153"/>
      <c r="Q29" s="153"/>
      <c r="R29" s="153" t="n">
        <v>0.01840490847826</v>
      </c>
      <c r="S29" s="154" t="n">
        <v>0.0165289249271154</v>
      </c>
      <c r="T29" s="96" t="n">
        <v>0.0116279069334269</v>
      </c>
      <c r="U29" s="155"/>
      <c r="V29" s="152" t="n">
        <v>0.0694444477558136</v>
      </c>
      <c r="W29" s="153"/>
      <c r="X29" s="153" t="n">
        <v>0.00925925932824612</v>
      </c>
      <c r="Y29" s="153"/>
      <c r="Z29" s="153"/>
      <c r="AA29" s="154" t="n">
        <v>0.0769230797886848</v>
      </c>
      <c r="AB29" s="98"/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/>
      <c r="D30" s="103"/>
      <c r="E30" s="103"/>
      <c r="F30" s="103" t="n">
        <v>3</v>
      </c>
      <c r="G30" s="103" t="n">
        <v>9</v>
      </c>
      <c r="H30" s="104" t="n">
        <v>1</v>
      </c>
      <c r="I30" s="105" t="n">
        <v>13</v>
      </c>
      <c r="J30" s="43"/>
      <c r="K30" s="146"/>
      <c r="L30" s="146"/>
      <c r="M30" s="146"/>
      <c r="N30" s="146"/>
      <c r="O30" s="147"/>
      <c r="P30" s="147"/>
      <c r="Q30" s="147"/>
      <c r="R30" s="147" t="n">
        <v>0.886363625526428</v>
      </c>
      <c r="S30" s="148" t="n">
        <v>0.818181812763214</v>
      </c>
      <c r="T30" s="110" t="n">
        <v>0.840909063816071</v>
      </c>
      <c r="U30" s="149" t="n">
        <v>0.928571403026581</v>
      </c>
      <c r="V30" s="146" t="n">
        <v>0.764705896377564</v>
      </c>
      <c r="W30" s="147" t="n">
        <v>0.911764681339264</v>
      </c>
      <c r="X30" s="147" t="n">
        <v>0.809523820877075</v>
      </c>
      <c r="Y30" s="147" t="n">
        <v>0.754838705062866</v>
      </c>
      <c r="Z30" s="147"/>
      <c r="AA30" s="148" t="n">
        <v>0.0434782616794109</v>
      </c>
      <c r="AB30" s="156" t="n">
        <v>0.245283022522926</v>
      </c>
      <c r="AC30" s="113" t="n">
        <v>0.051548145711422</v>
      </c>
      <c r="AD30" s="133"/>
    </row>
    <row r="31" customFormat="false" ht="12.75" hidden="false" customHeight="false" outlineLevel="0" collapsed="false">
      <c r="A31" s="115" t="s">
        <v>65</v>
      </c>
      <c r="B31" s="72" t="s">
        <v>66</v>
      </c>
      <c r="C31" s="73"/>
      <c r="D31" s="74"/>
      <c r="E31" s="74"/>
      <c r="F31" s="74"/>
      <c r="G31" s="74"/>
      <c r="H31" s="75"/>
      <c r="I31" s="76"/>
      <c r="J31" s="43"/>
      <c r="K31" s="136"/>
      <c r="L31" s="136"/>
      <c r="M31" s="136"/>
      <c r="N31" s="136"/>
      <c r="O31" s="137"/>
      <c r="P31" s="137"/>
      <c r="Q31" s="137"/>
      <c r="R31" s="137" t="n">
        <v>0.204545453190804</v>
      </c>
      <c r="S31" s="138" t="n">
        <v>0.204545453190804</v>
      </c>
      <c r="T31" s="81" t="n">
        <v>0.25</v>
      </c>
      <c r="U31" s="139" t="n">
        <v>0.0714285746216774</v>
      </c>
      <c r="V31" s="136" t="n">
        <v>0.117647059261799</v>
      </c>
      <c r="W31" s="137" t="n">
        <v>0.147058829665184</v>
      </c>
      <c r="X31" s="137" t="n">
        <v>0.32034632563591</v>
      </c>
      <c r="Y31" s="137" t="n">
        <v>0.270967751741409</v>
      </c>
      <c r="Z31" s="137"/>
      <c r="AA31" s="138" t="n">
        <v>0.0217391308397055</v>
      </c>
      <c r="AB31" s="83"/>
      <c r="AC31" s="84" t="n">
        <v>0.00816604308784008</v>
      </c>
      <c r="AD31" s="135"/>
    </row>
    <row r="32" customFormat="false" ht="12.75" hidden="false" customHeight="false" outlineLevel="0" collapsed="false">
      <c r="A32" s="115"/>
      <c r="B32" s="118" t="s">
        <v>67</v>
      </c>
      <c r="C32" s="119" t="n">
        <v>2</v>
      </c>
      <c r="D32" s="120" t="n">
        <v>5</v>
      </c>
      <c r="E32" s="120"/>
      <c r="F32" s="120" t="n">
        <v>2</v>
      </c>
      <c r="G32" s="120" t="n">
        <v>11</v>
      </c>
      <c r="H32" s="121" t="n">
        <v>2</v>
      </c>
      <c r="I32" s="122" t="n">
        <v>22</v>
      </c>
      <c r="J32" s="43"/>
      <c r="K32" s="141"/>
      <c r="L32" s="141"/>
      <c r="M32" s="141"/>
      <c r="N32" s="141"/>
      <c r="O32" s="142"/>
      <c r="P32" s="142"/>
      <c r="Q32" s="142"/>
      <c r="R32" s="142" t="n">
        <v>0.647727251052856</v>
      </c>
      <c r="S32" s="143" t="n">
        <v>0.579545438289642</v>
      </c>
      <c r="T32" s="127" t="n">
        <v>0.585227251052856</v>
      </c>
      <c r="U32" s="144" t="n">
        <v>0.392857134342194</v>
      </c>
      <c r="V32" s="141" t="n">
        <v>0.352941185235977</v>
      </c>
      <c r="W32" s="142" t="n">
        <v>0.404411762952805</v>
      </c>
      <c r="X32" s="142" t="n">
        <v>0.456709951162338</v>
      </c>
      <c r="Y32" s="142" t="n">
        <v>0.480645149946213</v>
      </c>
      <c r="Z32" s="142"/>
      <c r="AA32" s="143" t="n">
        <v>0.0108695654198527</v>
      </c>
      <c r="AB32" s="157" t="n">
        <v>0.103773586452007</v>
      </c>
      <c r="AC32" s="130" t="n">
        <v>0.0148009527474642</v>
      </c>
      <c r="AD32" s="131"/>
    </row>
    <row r="33" s="16" customFormat="true" ht="15" hidden="false" customHeight="false" outlineLevel="0" collapsed="false">
      <c r="A33" s="158" t="s">
        <v>68</v>
      </c>
      <c r="B33" s="158"/>
      <c r="C33" s="159" t="n">
        <v>33</v>
      </c>
      <c r="D33" s="160" t="n">
        <v>30</v>
      </c>
      <c r="E33" s="160" t="n">
        <v>20</v>
      </c>
      <c r="F33" s="160" t="n">
        <v>37</v>
      </c>
      <c r="G33" s="160" t="n">
        <v>57</v>
      </c>
      <c r="H33" s="161" t="n">
        <v>21</v>
      </c>
      <c r="I33" s="162" t="n">
        <v>198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 t="n">
        <v>1</v>
      </c>
      <c r="S34" s="148" t="n">
        <v>1</v>
      </c>
      <c r="T34" s="110" t="n">
        <v>1</v>
      </c>
      <c r="U34" s="149" t="n">
        <v>0.241851851344109</v>
      </c>
      <c r="V34" s="146" t="n">
        <v>0.222222223877907</v>
      </c>
      <c r="W34" s="147" t="n">
        <v>0.148148149251938</v>
      </c>
      <c r="X34" s="147" t="n">
        <v>0.481481492519379</v>
      </c>
      <c r="Y34" s="147" t="n">
        <v>0.200000002980232</v>
      </c>
      <c r="Z34" s="147"/>
      <c r="AA34" s="148" t="n">
        <v>0.200000002980232</v>
      </c>
      <c r="AB34" s="174" t="n">
        <v>0.200000002980232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 t="n">
        <v>0.0853909403085709</v>
      </c>
      <c r="S35" s="154" t="n">
        <v>0.243965521454811</v>
      </c>
      <c r="T35" s="96" t="n">
        <v>0.157932192087173</v>
      </c>
      <c r="U35" s="155" t="n">
        <v>0.0131873181089759</v>
      </c>
      <c r="V35" s="152" t="n">
        <v>0.17429718375206</v>
      </c>
      <c r="W35" s="153" t="n">
        <v>0.00946414843201637</v>
      </c>
      <c r="X35" s="153"/>
      <c r="Y35" s="153" t="n">
        <v>0.0700000002980232</v>
      </c>
      <c r="Z35" s="153"/>
      <c r="AA35" s="154" t="n">
        <v>0.202017769217491</v>
      </c>
      <c r="AB35" s="177" t="n">
        <v>0.278178662061691</v>
      </c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 t="n">
        <v>0.0592606514692307</v>
      </c>
      <c r="S36" s="184" t="n">
        <v>0.134598210453987</v>
      </c>
      <c r="T36" s="184" t="n">
        <v>0.0131485853344202</v>
      </c>
      <c r="U36" s="185" t="n">
        <v>0.0787735879421234</v>
      </c>
      <c r="V36" s="184"/>
      <c r="W36" s="184" t="n">
        <v>0.00415121810510755</v>
      </c>
      <c r="X36" s="184" t="n">
        <v>0.039583332836628</v>
      </c>
      <c r="Y36" s="184" t="n">
        <v>0.0066204285249114</v>
      </c>
      <c r="Z36" s="184"/>
      <c r="AA36" s="184" t="n">
        <v>0.0105297798290849</v>
      </c>
      <c r="AB36" s="186" t="n">
        <v>0.0105297798290849</v>
      </c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 t="n">
        <v>0.25071507692337</v>
      </c>
      <c r="S37" s="195" t="n">
        <v>0.341744065284729</v>
      </c>
      <c r="T37" s="195" t="n">
        <v>0.333421975374222</v>
      </c>
      <c r="U37" s="196" t="n">
        <v>0.333421975374222</v>
      </c>
      <c r="V37" s="195" t="n">
        <v>0.245743840932846</v>
      </c>
      <c r="W37" s="195" t="n">
        <v>0.289069563150406</v>
      </c>
      <c r="X37" s="195" t="n">
        <v>0.205738127231598</v>
      </c>
      <c r="Y37" s="195" t="n">
        <v>0.359555542469025</v>
      </c>
      <c r="Z37" s="195"/>
      <c r="AA37" s="195" t="n">
        <v>0.505906403064728</v>
      </c>
      <c r="AB37" s="242" t="n">
        <v>0.42790699005127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 t="n">
        <v>0.084210529923439</v>
      </c>
      <c r="S38" s="195" t="n">
        <v>0.159999996423721</v>
      </c>
      <c r="T38" s="195" t="n">
        <v>0.106666669249535</v>
      </c>
      <c r="U38" s="196" t="n">
        <v>0.119999997317791</v>
      </c>
      <c r="V38" s="195" t="n">
        <v>0.0500000007450581</v>
      </c>
      <c r="W38" s="195"/>
      <c r="X38" s="195"/>
      <c r="Y38" s="195" t="n">
        <v>0.200000002980232</v>
      </c>
      <c r="Z38" s="195"/>
      <c r="AA38" s="195"/>
      <c r="AB38" s="197" t="n">
        <v>0.0333333350718021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 t="n">
        <v>0.251660525798798</v>
      </c>
      <c r="S39" s="207" t="n">
        <v>0.216317877173424</v>
      </c>
      <c r="T39" s="207" t="n">
        <v>0.100770831108093</v>
      </c>
      <c r="U39" s="208" t="n">
        <v>0.139289170503616</v>
      </c>
      <c r="V39" s="207" t="n">
        <v>0.161157235503197</v>
      </c>
      <c r="W39" s="207" t="n">
        <v>0.145413681864738</v>
      </c>
      <c r="X39" s="207" t="n">
        <v>0.132770821452141</v>
      </c>
      <c r="Y39" s="207" t="n">
        <v>0.149338603019714</v>
      </c>
      <c r="Z39" s="207"/>
      <c r="AA39" s="207" t="n">
        <v>0.0796334743499756</v>
      </c>
      <c r="AB39" s="209" t="n">
        <v>0.0607156865298748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/>
      <c r="D40" s="213" t="n">
        <v>2.13309955596924</v>
      </c>
      <c r="E40" s="213"/>
      <c r="F40" s="213"/>
      <c r="G40" s="213"/>
      <c r="H40" s="214" t="n">
        <v>2.79570698738098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 t="n">
        <v>9.32547198298436</v>
      </c>
      <c r="S40" s="218" t="n">
        <v>7.62927186590185</v>
      </c>
      <c r="T40" s="218" t="n">
        <v>5.64835629161136</v>
      </c>
      <c r="U40" s="219" t="n">
        <v>4.58110200166667</v>
      </c>
      <c r="V40" s="218" t="n">
        <v>3.43012494125275</v>
      </c>
      <c r="W40" s="218" t="n">
        <v>3.40926437444693</v>
      </c>
      <c r="X40" s="218" t="n">
        <v>4.09984970092773</v>
      </c>
      <c r="Y40" s="218" t="n">
        <v>3.29757905006409</v>
      </c>
      <c r="Z40" s="218"/>
      <c r="AA40" s="218" t="n">
        <v>3.05428433418274</v>
      </c>
      <c r="AB40" s="220" t="n">
        <v>3.25793552398682</v>
      </c>
      <c r="AC40" s="221" t="n">
        <v>2.27557349205017</v>
      </c>
      <c r="AD40" s="249" t="s">
        <v>107</v>
      </c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42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28"/>
    <col collapsed="false" customWidth="true" hidden="false" outlineLevel="0" max="5" min="3" style="1" width="6.41"/>
    <col collapsed="false" customWidth="true" hidden="false" outlineLevel="0" max="8" min="6" style="1" width="5.41"/>
    <col collapsed="false" customWidth="true" hidden="false" outlineLevel="0" max="9" min="9" style="1" width="5.85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17" min="17" style="1" width="7.28"/>
    <col collapsed="false" customWidth="true" hidden="false" outlineLevel="0" max="21" min="18" style="1" width="7.28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08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360</v>
      </c>
      <c r="D2" s="11" t="n">
        <v>40391</v>
      </c>
      <c r="E2" s="11" t="n">
        <v>40422</v>
      </c>
      <c r="F2" s="12" t="n">
        <v>40452</v>
      </c>
      <c r="G2" s="11" t="n">
        <v>40483</v>
      </c>
      <c r="H2" s="12" t="n">
        <v>40513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09</v>
      </c>
    </row>
    <row r="3" s="25" customFormat="true" ht="12.75" hidden="false" customHeight="false" outlineLevel="0" collapsed="false">
      <c r="A3" s="9"/>
      <c r="B3" s="19" t="s">
        <v>6</v>
      </c>
      <c r="C3" s="20" t="n">
        <v>24</v>
      </c>
      <c r="D3" s="21" t="n">
        <v>26</v>
      </c>
      <c r="E3" s="21" t="n">
        <v>21</v>
      </c>
      <c r="F3" s="21" t="n">
        <v>44</v>
      </c>
      <c r="G3" s="21" t="n">
        <v>33</v>
      </c>
      <c r="H3" s="22" t="n">
        <v>18</v>
      </c>
      <c r="I3" s="23" t="n">
        <v>166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57</v>
      </c>
      <c r="D4" s="21" t="n">
        <v>317</v>
      </c>
      <c r="E4" s="21" t="n">
        <v>129</v>
      </c>
      <c r="F4" s="21" t="n">
        <v>214</v>
      </c>
      <c r="G4" s="21" t="n">
        <v>252</v>
      </c>
      <c r="H4" s="22" t="n">
        <v>136</v>
      </c>
      <c r="I4" s="23" t="n">
        <v>1205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9</v>
      </c>
      <c r="D5" s="21" t="n">
        <v>40</v>
      </c>
      <c r="E5" s="21" t="n">
        <v>20</v>
      </c>
      <c r="F5" s="21" t="n">
        <v>24</v>
      </c>
      <c r="G5" s="21" t="n">
        <v>24</v>
      </c>
      <c r="H5" s="22" t="n">
        <v>12</v>
      </c>
      <c r="I5" s="23" t="n">
        <v>13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7</v>
      </c>
      <c r="D6" s="30" t="n">
        <v>30</v>
      </c>
      <c r="E6" s="30" t="n">
        <v>17</v>
      </c>
      <c r="F6" s="30" t="n">
        <v>26</v>
      </c>
      <c r="G6" s="30" t="n">
        <v>32</v>
      </c>
      <c r="H6" s="31" t="n">
        <v>15</v>
      </c>
      <c r="I6" s="32" t="n">
        <v>137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883977900552486</v>
      </c>
      <c r="D7" s="37" t="n">
        <f aca="false">SUM(D11:D13)/(D$3+D$4)</f>
        <v>0.0845481049562682</v>
      </c>
      <c r="E7" s="37" t="n">
        <f aca="false">SUM(E11:E13)/(E$3+E$4)</f>
        <v>0.146666666666667</v>
      </c>
      <c r="F7" s="37" t="n">
        <f aca="false">SUM(F11:F13)/(F$3+F$4)</f>
        <v>0.112403100775194</v>
      </c>
      <c r="G7" s="37" t="n">
        <f aca="false">SUM(G11:G13)/(G$3+G$4)</f>
        <v>0.143859649122807</v>
      </c>
      <c r="H7" s="37" t="n">
        <f aca="false">SUM(H11:H13)/(H$3+H$4)</f>
        <v>0.136363636363636</v>
      </c>
      <c r="I7" s="37" t="n">
        <f aca="false">SUM(I11:I13)/(I$3+I$4)</f>
        <v>0.115244347191831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.0732600763440132</v>
      </c>
      <c r="S7" s="37" t="n">
        <f aca="false">SUM(S11:S13)</f>
        <v>0.0483870953321457</v>
      </c>
      <c r="T7" s="37" t="n">
        <f aca="false">SUM(T11:T13)</f>
        <v>0.101886793971062</v>
      </c>
      <c r="U7" s="37" t="n">
        <f aca="false">SUM(U11:U13)</f>
        <v>0.0800000005401671</v>
      </c>
      <c r="V7" s="37" t="n">
        <f aca="false">SUM(V11:V13)</f>
        <v>0.0637813203502446</v>
      </c>
      <c r="W7" s="37" t="n">
        <f aca="false">SUM(W11:W13)</f>
        <v>0.0868596888612956</v>
      </c>
      <c r="X7" s="37" t="n">
        <f aca="false">SUM(X11:X13)</f>
        <v>0.0662313443608582</v>
      </c>
      <c r="Y7" s="37" t="n">
        <f aca="false">SUM(Y11:Y13)</f>
        <v>0.0658747293055058</v>
      </c>
      <c r="Z7" s="37" t="n">
        <f aca="false">SUM(Z11:Z13)</f>
        <v>0</v>
      </c>
      <c r="AA7" s="37" t="n">
        <f aca="false">SUM(AA11:AA13)</f>
        <v>0.116994021460414</v>
      </c>
      <c r="AB7" s="37" t="n">
        <f aca="false">SUM(AB11:AB13)</f>
        <v>0.115244346205145</v>
      </c>
      <c r="AC7" s="37" t="n">
        <f aca="false">SUM(AC11:AC13)</f>
        <v>0.0291777183301747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43"/>
      <c r="K9" s="44" t="s">
        <v>1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s">
        <v>15</v>
      </c>
      <c r="AD9" s="46" t="s">
        <v>16</v>
      </c>
    </row>
    <row r="10" s="16" customFormat="true" ht="13.5" hidden="false" customHeight="true" outlineLevel="0" collapsed="false">
      <c r="A10" s="47" t="s">
        <v>17</v>
      </c>
      <c r="B10" s="48" t="s">
        <v>18</v>
      </c>
      <c r="C10" s="49" t="n">
        <v>40360</v>
      </c>
      <c r="D10" s="50" t="n">
        <v>40391</v>
      </c>
      <c r="E10" s="50" t="n">
        <v>40422</v>
      </c>
      <c r="F10" s="50" t="n">
        <v>40452</v>
      </c>
      <c r="G10" s="50" t="n">
        <v>40483</v>
      </c>
      <c r="H10" s="51" t="n">
        <v>40513</v>
      </c>
      <c r="I10" s="52" t="s">
        <v>4</v>
      </c>
      <c r="J10" s="43"/>
      <c r="K10" s="53"/>
      <c r="L10" s="53"/>
      <c r="M10" s="53"/>
      <c r="N10" s="53" t="s">
        <v>19</v>
      </c>
      <c r="O10" s="54" t="s">
        <v>20</v>
      </c>
      <c r="P10" s="54" t="s">
        <v>21</v>
      </c>
      <c r="Q10" s="54" t="s">
        <v>22</v>
      </c>
      <c r="R10" s="54" t="s">
        <v>23</v>
      </c>
      <c r="S10" s="54" t="s">
        <v>24</v>
      </c>
      <c r="T10" s="54" t="s">
        <v>25</v>
      </c>
      <c r="U10" s="54" t="s">
        <v>26</v>
      </c>
      <c r="V10" s="54" t="s">
        <v>27</v>
      </c>
      <c r="W10" s="54" t="s">
        <v>28</v>
      </c>
      <c r="X10" s="54" t="s">
        <v>29</v>
      </c>
      <c r="Y10" s="54" t="s">
        <v>30</v>
      </c>
      <c r="Z10" s="54" t="s">
        <v>31</v>
      </c>
      <c r="AA10" s="54" t="s">
        <v>32</v>
      </c>
      <c r="AB10" s="54" t="s">
        <v>33</v>
      </c>
      <c r="AC10" s="55" t="s">
        <v>33</v>
      </c>
      <c r="AD10" s="46"/>
    </row>
    <row r="11" customFormat="false" ht="12.75" hidden="false" customHeight="true" outlineLevel="0" collapsed="false">
      <c r="A11" s="56"/>
      <c r="B11" s="57" t="s">
        <v>34</v>
      </c>
      <c r="C11" s="58"/>
      <c r="D11" s="59" t="n">
        <v>2</v>
      </c>
      <c r="E11" s="59" t="n">
        <v>3</v>
      </c>
      <c r="F11" s="59"/>
      <c r="G11" s="59" t="n">
        <v>2</v>
      </c>
      <c r="H11" s="60"/>
      <c r="I11" s="61" t="n">
        <v>7</v>
      </c>
      <c r="J11" s="62"/>
      <c r="K11" s="63"/>
      <c r="L11" s="63"/>
      <c r="M11" s="63"/>
      <c r="N11" s="63"/>
      <c r="O11" s="64"/>
      <c r="P11" s="64"/>
      <c r="Q11" s="64"/>
      <c r="R11" s="64" t="n">
        <v>0.032967034727335</v>
      </c>
      <c r="S11" s="65" t="n">
        <v>0.00806451588869095</v>
      </c>
      <c r="T11" s="66" t="n">
        <v>0.0150943398475647</v>
      </c>
      <c r="U11" s="67" t="n">
        <v>0.00999999977648258</v>
      </c>
      <c r="V11" s="63" t="n">
        <v>0.00227790442295373</v>
      </c>
      <c r="W11" s="64" t="n">
        <v>0.00668151443824172</v>
      </c>
      <c r="X11" s="64" t="n">
        <v>0.00652985088527203</v>
      </c>
      <c r="Y11" s="64" t="n">
        <v>0.0118790492415428</v>
      </c>
      <c r="Z11" s="64"/>
      <c r="AA11" s="65" t="n">
        <v>0.021349273622036</v>
      </c>
      <c r="AB11" s="68" t="n">
        <v>0.00510576227679849</v>
      </c>
      <c r="AC11" s="69" t="n">
        <v>0.00304509280249476</v>
      </c>
      <c r="AD11" s="236"/>
    </row>
    <row r="12" customFormat="false" ht="16.35" hidden="false" customHeight="true" outlineLevel="0" collapsed="false">
      <c r="A12" s="71" t="s">
        <v>36</v>
      </c>
      <c r="B12" s="72" t="s">
        <v>37</v>
      </c>
      <c r="C12" s="73" t="n">
        <v>9</v>
      </c>
      <c r="D12" s="74" t="n">
        <v>9</v>
      </c>
      <c r="E12" s="74" t="n">
        <v>10</v>
      </c>
      <c r="F12" s="74" t="n">
        <v>20</v>
      </c>
      <c r="G12" s="74" t="n">
        <v>28</v>
      </c>
      <c r="H12" s="75" t="n">
        <v>19</v>
      </c>
      <c r="I12" s="76" t="n">
        <v>95</v>
      </c>
      <c r="J12" s="77"/>
      <c r="K12" s="78"/>
      <c r="L12" s="78"/>
      <c r="M12" s="78"/>
      <c r="N12" s="78"/>
      <c r="O12" s="79"/>
      <c r="P12" s="79"/>
      <c r="Q12" s="79"/>
      <c r="R12" s="79" t="n">
        <v>0.0219780225306749</v>
      </c>
      <c r="S12" s="80" t="n">
        <v>0.0282258056104183</v>
      </c>
      <c r="T12" s="81" t="n">
        <v>0.0490566045045853</v>
      </c>
      <c r="U12" s="82" t="n">
        <v>0.0400000014342368</v>
      </c>
      <c r="V12" s="78" t="n">
        <v>0.0501138940453529</v>
      </c>
      <c r="W12" s="79" t="n">
        <v>0.046770601766184</v>
      </c>
      <c r="X12" s="79" t="n">
        <v>0.0419776127673686</v>
      </c>
      <c r="Y12" s="79" t="n">
        <v>0.0356371495872736</v>
      </c>
      <c r="Z12" s="79"/>
      <c r="AA12" s="80" t="n">
        <v>0.0589239951223135</v>
      </c>
      <c r="AB12" s="140" t="n">
        <v>0.0692924857139587</v>
      </c>
      <c r="AC12" s="84" t="n">
        <v>0.0177931031212211</v>
      </c>
      <c r="AD12" s="250" t="s">
        <v>110</v>
      </c>
    </row>
    <row r="13" customFormat="false" ht="12.75" hidden="false" customHeight="false" outlineLevel="0" collapsed="false">
      <c r="A13" s="86"/>
      <c r="B13" s="87" t="s">
        <v>39</v>
      </c>
      <c r="C13" s="88" t="n">
        <v>7</v>
      </c>
      <c r="D13" s="89" t="n">
        <v>18</v>
      </c>
      <c r="E13" s="89" t="n">
        <v>9</v>
      </c>
      <c r="F13" s="89" t="n">
        <v>9</v>
      </c>
      <c r="G13" s="89" t="n">
        <v>11</v>
      </c>
      <c r="H13" s="90" t="n">
        <v>2</v>
      </c>
      <c r="I13" s="91" t="n">
        <v>56</v>
      </c>
      <c r="J13" s="92"/>
      <c r="K13" s="93"/>
      <c r="L13" s="93"/>
      <c r="M13" s="93"/>
      <c r="N13" s="93"/>
      <c r="O13" s="94"/>
      <c r="P13" s="94"/>
      <c r="Q13" s="94"/>
      <c r="R13" s="94" t="n">
        <v>0.0183150190860033</v>
      </c>
      <c r="S13" s="95" t="n">
        <v>0.0120967738330364</v>
      </c>
      <c r="T13" s="96" t="n">
        <v>0.0377358496189117</v>
      </c>
      <c r="U13" s="97" t="n">
        <v>0.0299999993294477</v>
      </c>
      <c r="V13" s="93" t="n">
        <v>0.011389521881938</v>
      </c>
      <c r="W13" s="94" t="n">
        <v>0.0334075726568699</v>
      </c>
      <c r="X13" s="94" t="n">
        <v>0.0177238807082176</v>
      </c>
      <c r="Y13" s="94" t="n">
        <v>0.0183585304766893</v>
      </c>
      <c r="Z13" s="94"/>
      <c r="AA13" s="95" t="n">
        <v>0.0367207527160645</v>
      </c>
      <c r="AB13" s="238" t="n">
        <v>0.0408460982143879</v>
      </c>
      <c r="AC13" s="99" t="n">
        <v>0.00833952240645886</v>
      </c>
      <c r="AD13" s="250"/>
    </row>
    <row r="14" customFormat="false" ht="12.75" hidden="false" customHeight="false" outlineLevel="0" collapsed="false">
      <c r="A14" s="100" t="s">
        <v>40</v>
      </c>
      <c r="B14" s="101" t="s">
        <v>41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102387263905257</v>
      </c>
      <c r="AD14" s="133"/>
    </row>
    <row r="15" customFormat="false" ht="12.75" hidden="false" customHeight="false" outlineLevel="0" collapsed="false">
      <c r="A15" s="115" t="s">
        <v>43</v>
      </c>
      <c r="B15" s="72" t="s">
        <v>44</v>
      </c>
      <c r="C15" s="73"/>
      <c r="D15" s="74"/>
      <c r="E15" s="74"/>
      <c r="F15" s="74"/>
      <c r="G15" s="74"/>
      <c r="H15" s="75" t="n">
        <v>1</v>
      </c>
      <c r="I15" s="76" t="n">
        <v>1</v>
      </c>
      <c r="J15" s="77"/>
      <c r="K15" s="78"/>
      <c r="L15" s="78"/>
      <c r="M15" s="78"/>
      <c r="N15" s="78"/>
      <c r="O15" s="79"/>
      <c r="P15" s="79"/>
      <c r="Q15" s="79"/>
      <c r="R15" s="79" t="n">
        <v>0.0103092780336738</v>
      </c>
      <c r="S15" s="80"/>
      <c r="T15" s="81"/>
      <c r="U15" s="82"/>
      <c r="V15" s="78"/>
      <c r="W15" s="79"/>
      <c r="X15" s="79"/>
      <c r="Y15" s="79" t="n">
        <v>0.00628930795937777</v>
      </c>
      <c r="Z15" s="79"/>
      <c r="AA15" s="80" t="n">
        <v>0.0058823530562222</v>
      </c>
      <c r="AB15" s="83" t="n">
        <v>0.00602409616112709</v>
      </c>
      <c r="AC15" s="84" t="n">
        <v>0.0134021313861012</v>
      </c>
      <c r="AD15" s="116"/>
    </row>
    <row r="16" customFormat="false" ht="12.75" hidden="false" customHeight="false" outlineLevel="0" collapsed="false">
      <c r="A16" s="115"/>
      <c r="B16" s="117" t="s">
        <v>45</v>
      </c>
      <c r="C16" s="73" t="n">
        <v>7</v>
      </c>
      <c r="D16" s="74" t="n">
        <v>5</v>
      </c>
      <c r="E16" s="74" t="n">
        <v>2</v>
      </c>
      <c r="F16" s="74" t="n">
        <v>12</v>
      </c>
      <c r="G16" s="74" t="n">
        <v>5</v>
      </c>
      <c r="H16" s="75" t="n">
        <v>6</v>
      </c>
      <c r="I16" s="76" t="n">
        <v>37</v>
      </c>
      <c r="J16" s="77"/>
      <c r="K16" s="78"/>
      <c r="L16" s="78"/>
      <c r="M16" s="78"/>
      <c r="N16" s="78"/>
      <c r="O16" s="79"/>
      <c r="P16" s="79"/>
      <c r="Q16" s="79"/>
      <c r="R16" s="79" t="n">
        <v>0.134020611643791</v>
      </c>
      <c r="S16" s="80" t="n">
        <v>0.0520833320915699</v>
      </c>
      <c r="T16" s="81" t="n">
        <v>0.0792079195380211</v>
      </c>
      <c r="U16" s="82" t="n">
        <v>0.0827586203813553</v>
      </c>
      <c r="V16" s="78" t="n">
        <v>0.0705882385373116</v>
      </c>
      <c r="W16" s="79" t="n">
        <v>0.091503269970417</v>
      </c>
      <c r="X16" s="79" t="n">
        <v>0.0397351011633873</v>
      </c>
      <c r="Y16" s="79" t="n">
        <v>0.0377358496189117</v>
      </c>
      <c r="Z16" s="79"/>
      <c r="AA16" s="80" t="n">
        <v>0.221638843417168</v>
      </c>
      <c r="AB16" s="140" t="n">
        <v>0.179816782474518</v>
      </c>
      <c r="AC16" s="84" t="n">
        <v>0.0760252252221108</v>
      </c>
      <c r="AD16" s="228"/>
    </row>
    <row r="17" customFormat="false" ht="12.75" hidden="false" customHeight="false" outlineLevel="0" collapsed="false">
      <c r="A17" s="115"/>
      <c r="B17" s="118" t="s">
        <v>46</v>
      </c>
      <c r="C17" s="119" t="n">
        <v>7</v>
      </c>
      <c r="D17" s="120" t="n">
        <v>8</v>
      </c>
      <c r="E17" s="120" t="n">
        <v>7</v>
      </c>
      <c r="F17" s="120" t="n">
        <v>11</v>
      </c>
      <c r="G17" s="120" t="n">
        <v>7</v>
      </c>
      <c r="H17" s="121"/>
      <c r="I17" s="122" t="n">
        <v>40</v>
      </c>
      <c r="J17" s="123"/>
      <c r="K17" s="124"/>
      <c r="L17" s="124"/>
      <c r="M17" s="124"/>
      <c r="N17" s="124"/>
      <c r="O17" s="125"/>
      <c r="P17" s="125"/>
      <c r="Q17" s="125"/>
      <c r="R17" s="125" t="n">
        <v>0.0183150190860033</v>
      </c>
      <c r="S17" s="126" t="n">
        <v>0.0362903214991093</v>
      </c>
      <c r="T17" s="127" t="n">
        <v>0.0264150947332382</v>
      </c>
      <c r="U17" s="128" t="n">
        <v>0.0350000001490116</v>
      </c>
      <c r="V17" s="124" t="n">
        <v>0.0205011386424303</v>
      </c>
      <c r="W17" s="125" t="n">
        <v>0.00890868622809649</v>
      </c>
      <c r="X17" s="125" t="n">
        <v>0.0055970149114728</v>
      </c>
      <c r="Y17" s="125" t="n">
        <v>0.00863930862396956</v>
      </c>
      <c r="Z17" s="125"/>
      <c r="AA17" s="126" t="n">
        <v>0.0111016221344471</v>
      </c>
      <c r="AB17" s="157" t="n">
        <v>0.0291757844388485</v>
      </c>
      <c r="AC17" s="130" t="n">
        <v>0.00513527868315578</v>
      </c>
      <c r="AD17" s="131"/>
    </row>
    <row r="18" customFormat="false" ht="12.75" hidden="false" customHeight="false" outlineLevel="0" collapsed="false">
      <c r="A18" s="100" t="s">
        <v>40</v>
      </c>
      <c r="B18" s="101" t="s">
        <v>47</v>
      </c>
      <c r="C18" s="102"/>
      <c r="D18" s="103"/>
      <c r="E18" s="103"/>
      <c r="F18" s="103"/>
      <c r="G18" s="103"/>
      <c r="H18" s="104"/>
      <c r="I18" s="105"/>
      <c r="J18" s="132"/>
      <c r="K18" s="107"/>
      <c r="L18" s="107"/>
      <c r="M18" s="107"/>
      <c r="N18" s="107"/>
      <c r="O18" s="108"/>
      <c r="P18" s="108"/>
      <c r="Q18" s="108"/>
      <c r="R18" s="108" t="n">
        <v>0.0439560450613499</v>
      </c>
      <c r="S18" s="109" t="n">
        <v>0.0241935476660728</v>
      </c>
      <c r="T18" s="110" t="n">
        <v>0.0113207548856735</v>
      </c>
      <c r="U18" s="111" t="n">
        <v>0.00249999994412065</v>
      </c>
      <c r="V18" s="107" t="n">
        <v>0.00683371303603053</v>
      </c>
      <c r="W18" s="108"/>
      <c r="X18" s="108" t="n">
        <v>0.000932835799176246</v>
      </c>
      <c r="Y18" s="108" t="n">
        <v>0.00539956800639629</v>
      </c>
      <c r="Z18" s="108"/>
      <c r="AA18" s="109"/>
      <c r="AB18" s="112"/>
      <c r="AC18" s="113" t="n">
        <v>0.000440318312030286</v>
      </c>
      <c r="AD18" s="114"/>
    </row>
    <row r="19" customFormat="false" ht="12.75" hidden="false" customHeight="false" outlineLevel="0" collapsed="false">
      <c r="A19" s="115" t="s">
        <v>48</v>
      </c>
      <c r="B19" s="72" t="s">
        <v>49</v>
      </c>
      <c r="C19" s="73"/>
      <c r="D19" s="74" t="n">
        <v>4</v>
      </c>
      <c r="E19" s="74" t="n">
        <v>5</v>
      </c>
      <c r="F19" s="74" t="n">
        <v>3</v>
      </c>
      <c r="G19" s="74" t="n">
        <v>6</v>
      </c>
      <c r="H19" s="75" t="n">
        <v>2</v>
      </c>
      <c r="I19" s="76" t="n">
        <v>20</v>
      </c>
      <c r="J19" s="134"/>
      <c r="K19" s="78"/>
      <c r="L19" s="78"/>
      <c r="M19" s="78"/>
      <c r="N19" s="78"/>
      <c r="O19" s="79"/>
      <c r="P19" s="79"/>
      <c r="Q19" s="79"/>
      <c r="R19" s="79" t="n">
        <v>0.190476194024086</v>
      </c>
      <c r="S19" s="80" t="n">
        <v>0.0645161271095276</v>
      </c>
      <c r="T19" s="81" t="n">
        <v>0.0188679248094559</v>
      </c>
      <c r="U19" s="82" t="n">
        <v>0.0299999993294477</v>
      </c>
      <c r="V19" s="78" t="n">
        <v>0.0182232353836298</v>
      </c>
      <c r="W19" s="79" t="n">
        <v>0.017817372456193</v>
      </c>
      <c r="X19" s="79" t="n">
        <v>0.00839552283287048</v>
      </c>
      <c r="Y19" s="79" t="n">
        <v>0.00971922278404236</v>
      </c>
      <c r="Z19" s="79"/>
      <c r="AA19" s="80" t="n">
        <v>0.0119555937126279</v>
      </c>
      <c r="AB19" s="83" t="n">
        <v>0.0145878922194242</v>
      </c>
      <c r="AC19" s="84" t="n">
        <v>0.0031724136788398</v>
      </c>
      <c r="AD19" s="135"/>
    </row>
    <row r="20" customFormat="false" ht="12.75" hidden="false" customHeight="false" outlineLevel="0" collapsed="false">
      <c r="A20" s="115"/>
      <c r="B20" s="72" t="s">
        <v>50</v>
      </c>
      <c r="C20" s="73" t="n">
        <v>2</v>
      </c>
      <c r="D20" s="74" t="n">
        <v>8</v>
      </c>
      <c r="E20" s="74" t="n">
        <v>1</v>
      </c>
      <c r="F20" s="74" t="n">
        <v>11</v>
      </c>
      <c r="G20" s="74" t="n">
        <v>4</v>
      </c>
      <c r="H20" s="75" t="n">
        <v>2</v>
      </c>
      <c r="I20" s="76" t="n">
        <v>28</v>
      </c>
      <c r="J20" s="134"/>
      <c r="K20" s="136"/>
      <c r="L20" s="136"/>
      <c r="M20" s="136"/>
      <c r="N20" s="136"/>
      <c r="O20" s="137"/>
      <c r="P20" s="137"/>
      <c r="Q20" s="137"/>
      <c r="R20" s="137" t="n">
        <v>0.0439560450613499</v>
      </c>
      <c r="S20" s="138" t="n">
        <v>0.00403225794434547</v>
      </c>
      <c r="T20" s="81" t="n">
        <v>0.00377358496189117</v>
      </c>
      <c r="U20" s="139" t="n">
        <v>0.00249999994412065</v>
      </c>
      <c r="V20" s="136"/>
      <c r="W20" s="137" t="n">
        <v>0.0155902002006769</v>
      </c>
      <c r="X20" s="137" t="n">
        <v>0.00839552283287048</v>
      </c>
      <c r="Y20" s="137" t="n">
        <v>0.00539956800639629</v>
      </c>
      <c r="Z20" s="137"/>
      <c r="AA20" s="138" t="n">
        <v>0.0128095643594861</v>
      </c>
      <c r="AB20" s="140" t="n">
        <v>0.0204230491071939</v>
      </c>
      <c r="AC20" s="84" t="n">
        <v>0.00598938995972276</v>
      </c>
      <c r="AD20" s="116" t="s">
        <v>111</v>
      </c>
    </row>
    <row r="21" customFormat="false" ht="12.75" hidden="false" customHeight="false" outlineLevel="0" collapsed="false">
      <c r="A21" s="115"/>
      <c r="B21" s="72" t="s">
        <v>52</v>
      </c>
      <c r="C21" s="73"/>
      <c r="D21" s="74" t="n">
        <v>3</v>
      </c>
      <c r="E21" s="74" t="n">
        <v>4</v>
      </c>
      <c r="F21" s="74" t="n">
        <v>6</v>
      </c>
      <c r="G21" s="74" t="n">
        <v>2</v>
      </c>
      <c r="H21" s="75" t="n">
        <v>2</v>
      </c>
      <c r="I21" s="76" t="n">
        <v>17</v>
      </c>
      <c r="J21" s="134"/>
      <c r="K21" s="136"/>
      <c r="L21" s="136"/>
      <c r="M21" s="136"/>
      <c r="N21" s="136"/>
      <c r="O21" s="137"/>
      <c r="P21" s="137"/>
      <c r="Q21" s="137"/>
      <c r="R21" s="137" t="n">
        <v>0.0412371121346951</v>
      </c>
      <c r="S21" s="138" t="n">
        <v>0.0208333339542151</v>
      </c>
      <c r="T21" s="81" t="n">
        <v>0.0396039597690105</v>
      </c>
      <c r="U21" s="139" t="n">
        <v>0.00689655169844627</v>
      </c>
      <c r="V21" s="136"/>
      <c r="W21" s="137"/>
      <c r="X21" s="137"/>
      <c r="Y21" s="137"/>
      <c r="Z21" s="137"/>
      <c r="AA21" s="138" t="n">
        <v>0.0194552522152662</v>
      </c>
      <c r="AB21" s="140" t="n">
        <v>0.05573770403862</v>
      </c>
      <c r="AC21" s="84" t="n">
        <v>0.0211613792926073</v>
      </c>
      <c r="AD21" s="116" t="s">
        <v>52</v>
      </c>
    </row>
    <row r="22" customFormat="false" ht="12.75" hidden="false" customHeight="false" outlineLevel="0" collapsed="false">
      <c r="A22" s="115"/>
      <c r="B22" s="72" t="s">
        <v>54</v>
      </c>
      <c r="C22" s="73" t="n">
        <v>2</v>
      </c>
      <c r="D22" s="74"/>
      <c r="E22" s="74" t="n">
        <v>1</v>
      </c>
      <c r="F22" s="74" t="n">
        <v>2</v>
      </c>
      <c r="G22" s="74" t="n">
        <v>4</v>
      </c>
      <c r="H22" s="75" t="n">
        <v>1</v>
      </c>
      <c r="I22" s="76" t="n">
        <v>10</v>
      </c>
      <c r="J22" s="134"/>
      <c r="K22" s="136"/>
      <c r="L22" s="136"/>
      <c r="M22" s="136"/>
      <c r="N22" s="136"/>
      <c r="O22" s="137"/>
      <c r="P22" s="137"/>
      <c r="Q22" s="137"/>
      <c r="R22" s="137" t="n">
        <v>0.0163934417068958</v>
      </c>
      <c r="S22" s="138"/>
      <c r="T22" s="81"/>
      <c r="U22" s="139"/>
      <c r="V22" s="136"/>
      <c r="W22" s="137"/>
      <c r="X22" s="137"/>
      <c r="Y22" s="137" t="n">
        <v>0.0243902429938316</v>
      </c>
      <c r="Z22" s="137"/>
      <c r="AA22" s="138" t="n">
        <v>0.0229885056614876</v>
      </c>
      <c r="AB22" s="140" t="n">
        <v>0.0719424476847053</v>
      </c>
      <c r="AC22" s="84" t="n">
        <v>0.027710301335901</v>
      </c>
      <c r="AD22" s="116"/>
    </row>
    <row r="23" customFormat="false" ht="12.75" hidden="true" customHeight="true" outlineLevel="0" collapsed="false">
      <c r="A23" s="115"/>
      <c r="B23" s="118" t="s">
        <v>55</v>
      </c>
      <c r="C23" s="119"/>
      <c r="D23" s="120"/>
      <c r="E23" s="120"/>
      <c r="F23" s="120"/>
      <c r="G23" s="120"/>
      <c r="H23" s="121"/>
      <c r="I23" s="122"/>
      <c r="J23" s="43"/>
      <c r="K23" s="141"/>
      <c r="L23" s="141"/>
      <c r="M23" s="141"/>
      <c r="N23" s="141"/>
      <c r="O23" s="142"/>
      <c r="P23" s="142"/>
      <c r="Q23" s="142"/>
      <c r="R23" s="142" t="n">
        <v>0.28571429848671</v>
      </c>
      <c r="S23" s="143" t="n">
        <v>0.428571432828903</v>
      </c>
      <c r="T23" s="127"/>
      <c r="U23" s="144" t="n">
        <v>0.176470592617989</v>
      </c>
      <c r="V23" s="141"/>
      <c r="W23" s="142"/>
      <c r="X23" s="142" t="n">
        <v>0.0273972600698471</v>
      </c>
      <c r="Y23" s="142" t="n">
        <v>0.25</v>
      </c>
      <c r="Z23" s="142"/>
      <c r="AA23" s="143"/>
      <c r="AB23" s="129"/>
      <c r="AC23" s="130"/>
      <c r="AD23" s="145"/>
    </row>
    <row r="24" customFormat="false" ht="12.75" hidden="false" customHeight="false" outlineLevel="0" collapsed="false">
      <c r="A24" s="100" t="s">
        <v>40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2"/>
      <c r="K24" s="146"/>
      <c r="L24" s="146"/>
      <c r="M24" s="146"/>
      <c r="N24" s="146"/>
      <c r="O24" s="147"/>
      <c r="P24" s="147"/>
      <c r="Q24" s="147"/>
      <c r="R24" s="147" t="n">
        <v>0.0126582281664014</v>
      </c>
      <c r="S24" s="148" t="n">
        <v>0.031496062874794</v>
      </c>
      <c r="T24" s="110" t="n">
        <v>0.00689655169844627</v>
      </c>
      <c r="U24" s="149" t="n">
        <v>0.00934579409658909</v>
      </c>
      <c r="V24" s="146" t="n">
        <v>0.0188679248094559</v>
      </c>
      <c r="W24" s="147" t="n">
        <v>0.0210526324808598</v>
      </c>
      <c r="X24" s="147" t="n">
        <v>0.0166666675359011</v>
      </c>
      <c r="Y24" s="147" t="n">
        <v>0.0199999995529652</v>
      </c>
      <c r="Z24" s="147"/>
      <c r="AA24" s="148"/>
      <c r="AB24" s="112"/>
      <c r="AC24" s="113" t="n">
        <v>0.00433981092646718</v>
      </c>
      <c r="AD24" s="150"/>
    </row>
    <row r="25" customFormat="false" ht="12.75" hidden="false" customHeight="false" outlineLevel="0" collapsed="false">
      <c r="A25" s="115" t="s">
        <v>57</v>
      </c>
      <c r="B25" s="72" t="s">
        <v>58</v>
      </c>
      <c r="C25" s="73"/>
      <c r="D25" s="74" t="n">
        <v>1</v>
      </c>
      <c r="E25" s="74"/>
      <c r="F25" s="74" t="n">
        <v>1</v>
      </c>
      <c r="G25" s="74" t="n">
        <v>3</v>
      </c>
      <c r="H25" s="75" t="n">
        <v>2</v>
      </c>
      <c r="I25" s="76" t="n">
        <v>7</v>
      </c>
      <c r="J25" s="134"/>
      <c r="K25" s="136"/>
      <c r="L25" s="136"/>
      <c r="M25" s="136"/>
      <c r="N25" s="136"/>
      <c r="O25" s="137"/>
      <c r="P25" s="137"/>
      <c r="Q25" s="137"/>
      <c r="R25" s="137" t="n">
        <v>0.0515463910996914</v>
      </c>
      <c r="S25" s="138" t="n">
        <v>0.0208333339542151</v>
      </c>
      <c r="T25" s="81" t="n">
        <v>0.0297029707580805</v>
      </c>
      <c r="U25" s="139" t="n">
        <v>0.0137931033968925</v>
      </c>
      <c r="V25" s="136" t="n">
        <v>0.0294117648154497</v>
      </c>
      <c r="W25" s="137" t="n">
        <v>0.026143791154027</v>
      </c>
      <c r="X25" s="137" t="n">
        <v>0.0132450331002474</v>
      </c>
      <c r="Y25" s="137" t="n">
        <v>0.0314465425908566</v>
      </c>
      <c r="Z25" s="137"/>
      <c r="AA25" s="138" t="n">
        <v>0.0146464882418513</v>
      </c>
      <c r="AB25" s="140" t="n">
        <v>0.0241283625364304</v>
      </c>
      <c r="AC25" s="84" t="n">
        <v>0.00786551088094711</v>
      </c>
      <c r="AD25" s="116" t="s">
        <v>112</v>
      </c>
    </row>
    <row r="26" customFormat="false" ht="12.75" hidden="false" customHeight="false" outlineLevel="0" collapsed="false">
      <c r="A26" s="115"/>
      <c r="B26" s="72" t="s">
        <v>59</v>
      </c>
      <c r="C26" s="73" t="n">
        <v>1</v>
      </c>
      <c r="D26" s="74"/>
      <c r="E26" s="74"/>
      <c r="F26" s="74"/>
      <c r="G26" s="74" t="n">
        <v>1</v>
      </c>
      <c r="H26" s="75"/>
      <c r="I26" s="76" t="n">
        <v>2</v>
      </c>
      <c r="J26" s="134"/>
      <c r="K26" s="136"/>
      <c r="L26" s="136"/>
      <c r="M26" s="136"/>
      <c r="N26" s="136"/>
      <c r="O26" s="137"/>
      <c r="P26" s="137"/>
      <c r="Q26" s="137"/>
      <c r="R26" s="137" t="n">
        <v>0.00632911408320069</v>
      </c>
      <c r="S26" s="138" t="n">
        <v>0.0236220471560955</v>
      </c>
      <c r="T26" s="81"/>
      <c r="U26" s="139" t="n">
        <v>0.00467289704829454</v>
      </c>
      <c r="V26" s="136"/>
      <c r="W26" s="137"/>
      <c r="X26" s="137" t="n">
        <v>0.00555555569007993</v>
      </c>
      <c r="Y26" s="137" t="n">
        <v>0.00499999988824129</v>
      </c>
      <c r="Z26" s="137"/>
      <c r="AA26" s="138" t="n">
        <v>0.00389105058275163</v>
      </c>
      <c r="AB26" s="83" t="n">
        <v>0.00655737705528736</v>
      </c>
      <c r="AC26" s="84" t="n">
        <v>0.000499270274303854</v>
      </c>
      <c r="AD26" s="135"/>
    </row>
    <row r="27" customFormat="false" ht="12.2" hidden="false" customHeight="true" outlineLevel="0" collapsed="false">
      <c r="A27" s="115"/>
      <c r="B27" s="72" t="s">
        <v>60</v>
      </c>
      <c r="C27" s="73"/>
      <c r="D27" s="74"/>
      <c r="E27" s="74" t="n">
        <v>2</v>
      </c>
      <c r="F27" s="74" t="n">
        <v>1</v>
      </c>
      <c r="G27" s="74" t="n">
        <v>1</v>
      </c>
      <c r="H27" s="75"/>
      <c r="I27" s="76" t="n">
        <v>4</v>
      </c>
      <c r="J27" s="43"/>
      <c r="K27" s="136"/>
      <c r="L27" s="136"/>
      <c r="M27" s="136"/>
      <c r="N27" s="136"/>
      <c r="O27" s="137"/>
      <c r="P27" s="137"/>
      <c r="Q27" s="137"/>
      <c r="R27" s="137"/>
      <c r="S27" s="138" t="n">
        <v>0.0104166669771075</v>
      </c>
      <c r="T27" s="81"/>
      <c r="U27" s="139" t="n">
        <v>0.00689655169844627</v>
      </c>
      <c r="V27" s="136" t="n">
        <v>0.0117647061124444</v>
      </c>
      <c r="W27" s="137" t="n">
        <v>0.0457516349852085</v>
      </c>
      <c r="X27" s="137"/>
      <c r="Y27" s="137" t="n">
        <v>0.00628930795937777</v>
      </c>
      <c r="Z27" s="137"/>
      <c r="AA27" s="138" t="n">
        <v>0.0235294122248888</v>
      </c>
      <c r="AB27" s="83" t="n">
        <v>0.0240963846445084</v>
      </c>
      <c r="AC27" s="84" t="n">
        <v>0.0186289623379707</v>
      </c>
      <c r="AD27" s="116"/>
    </row>
    <row r="28" customFormat="false" ht="12.75" hidden="false" customHeight="false" outlineLevel="0" collapsed="false">
      <c r="A28" s="115"/>
      <c r="B28" s="72" t="s">
        <v>61</v>
      </c>
      <c r="C28" s="73" t="n">
        <v>19</v>
      </c>
      <c r="D28" s="74" t="n">
        <v>10</v>
      </c>
      <c r="E28" s="74" t="n">
        <v>12</v>
      </c>
      <c r="F28" s="74" t="n">
        <v>17</v>
      </c>
      <c r="G28" s="74" t="n">
        <v>3</v>
      </c>
      <c r="H28" s="75" t="n">
        <v>6</v>
      </c>
      <c r="I28" s="76" t="n">
        <v>67</v>
      </c>
      <c r="J28" s="43"/>
      <c r="K28" s="136"/>
      <c r="L28" s="136"/>
      <c r="M28" s="136"/>
      <c r="N28" s="136"/>
      <c r="O28" s="137"/>
      <c r="P28" s="137"/>
      <c r="Q28" s="137"/>
      <c r="R28" s="137" t="n">
        <v>0.0721649462357163</v>
      </c>
      <c r="S28" s="138" t="n">
        <v>0.239583338610828</v>
      </c>
      <c r="T28" s="81" t="n">
        <v>0.217821788042784</v>
      </c>
      <c r="U28" s="139" t="n">
        <v>0.179310347884893</v>
      </c>
      <c r="V28" s="136" t="n">
        <v>0.188235300593078</v>
      </c>
      <c r="W28" s="137" t="n">
        <v>0.222222226206213</v>
      </c>
      <c r="X28" s="137" t="n">
        <v>0.15231788624078</v>
      </c>
      <c r="Y28" s="137" t="n">
        <v>0.345911954529583</v>
      </c>
      <c r="Z28" s="137"/>
      <c r="AA28" s="138" t="n">
        <v>0.694117655046284</v>
      </c>
      <c r="AB28" s="83" t="n">
        <v>0.403614465147257</v>
      </c>
      <c r="AC28" s="84" t="n">
        <v>0.296388118062168</v>
      </c>
      <c r="AD28" s="116"/>
    </row>
    <row r="29" customFormat="false" ht="12.2" hidden="false" customHeight="true" outlineLevel="0" collapsed="false">
      <c r="A29" s="86"/>
      <c r="B29" s="87" t="s">
        <v>63</v>
      </c>
      <c r="C29" s="88" t="n">
        <v>1</v>
      </c>
      <c r="D29" s="89" t="n">
        <v>1</v>
      </c>
      <c r="E29" s="89"/>
      <c r="F29" s="89"/>
      <c r="G29" s="89" t="n">
        <v>1</v>
      </c>
      <c r="H29" s="90"/>
      <c r="I29" s="91" t="n">
        <v>3</v>
      </c>
      <c r="J29" s="43"/>
      <c r="K29" s="152"/>
      <c r="L29" s="152"/>
      <c r="M29" s="152"/>
      <c r="N29" s="152"/>
      <c r="O29" s="153"/>
      <c r="P29" s="153"/>
      <c r="Q29" s="153"/>
      <c r="R29" s="153"/>
      <c r="S29" s="154"/>
      <c r="T29" s="96"/>
      <c r="U29" s="155" t="n">
        <v>0.014492753893137</v>
      </c>
      <c r="V29" s="152"/>
      <c r="W29" s="153"/>
      <c r="X29" s="153"/>
      <c r="Y29" s="153"/>
      <c r="Z29" s="153"/>
      <c r="AA29" s="154"/>
      <c r="AB29" s="238" t="n">
        <v>0.0215827338397503</v>
      </c>
      <c r="AC29" s="99" t="n">
        <v>0.00440845685079694</v>
      </c>
      <c r="AD29" s="145"/>
    </row>
    <row r="30" customFormat="false" ht="12.75" hidden="false" customHeight="false" outlineLevel="0" collapsed="false">
      <c r="A30" s="100" t="s">
        <v>40</v>
      </c>
      <c r="B30" s="101" t="s">
        <v>64</v>
      </c>
      <c r="C30" s="102" t="n">
        <v>3</v>
      </c>
      <c r="D30" s="103" t="n">
        <v>7</v>
      </c>
      <c r="E30" s="103" t="n">
        <v>3</v>
      </c>
      <c r="F30" s="103" t="n">
        <v>2</v>
      </c>
      <c r="G30" s="103" t="n">
        <v>5</v>
      </c>
      <c r="H30" s="104" t="n">
        <v>4</v>
      </c>
      <c r="I30" s="105" t="n">
        <v>24</v>
      </c>
      <c r="J30" s="43"/>
      <c r="K30" s="146"/>
      <c r="L30" s="146"/>
      <c r="M30" s="146"/>
      <c r="N30" s="146"/>
      <c r="O30" s="147"/>
      <c r="P30" s="147"/>
      <c r="Q30" s="147"/>
      <c r="R30" s="147" t="n">
        <v>0.857142865657806</v>
      </c>
      <c r="S30" s="148" t="n">
        <v>0.5</v>
      </c>
      <c r="T30" s="110" t="n">
        <v>0.400000005960465</v>
      </c>
      <c r="U30" s="149" t="n">
        <v>0.352941185235977</v>
      </c>
      <c r="V30" s="146" t="n">
        <v>0.333333343267441</v>
      </c>
      <c r="W30" s="147" t="n">
        <v>0.125</v>
      </c>
      <c r="X30" s="147" t="n">
        <v>0.15068493783474</v>
      </c>
      <c r="Y30" s="147" t="n">
        <v>0.392857134342194</v>
      </c>
      <c r="Z30" s="147"/>
      <c r="AA30" s="148" t="n">
        <v>0.103092782199383</v>
      </c>
      <c r="AB30" s="156" t="n">
        <v>0.175182476639748</v>
      </c>
      <c r="AC30" s="113" t="n">
        <v>0.051548145711422</v>
      </c>
      <c r="AD30" s="85" t="s">
        <v>113</v>
      </c>
    </row>
    <row r="31" customFormat="false" ht="12.75" hidden="false" customHeight="false" outlineLevel="0" collapsed="false">
      <c r="A31" s="115" t="s">
        <v>65</v>
      </c>
      <c r="B31" s="72" t="s">
        <v>66</v>
      </c>
      <c r="C31" s="73" t="n">
        <v>1</v>
      </c>
      <c r="D31" s="74" t="n">
        <v>3</v>
      </c>
      <c r="E31" s="74" t="n">
        <v>7</v>
      </c>
      <c r="F31" s="74" t="n">
        <v>4</v>
      </c>
      <c r="G31" s="74" t="n">
        <v>8</v>
      </c>
      <c r="H31" s="75" t="n">
        <v>1</v>
      </c>
      <c r="I31" s="76" t="n">
        <v>24</v>
      </c>
      <c r="J31" s="43"/>
      <c r="K31" s="136"/>
      <c r="L31" s="136"/>
      <c r="M31" s="136"/>
      <c r="N31" s="136"/>
      <c r="O31" s="137"/>
      <c r="P31" s="137"/>
      <c r="Q31" s="137"/>
      <c r="R31" s="137" t="n">
        <v>0.28571429848671</v>
      </c>
      <c r="S31" s="138" t="n">
        <v>0.142857149243355</v>
      </c>
      <c r="T31" s="81" t="n">
        <v>0.200000002980232</v>
      </c>
      <c r="U31" s="139" t="n">
        <v>0.0588235296308994</v>
      </c>
      <c r="V31" s="136"/>
      <c r="W31" s="137"/>
      <c r="X31" s="137" t="n">
        <v>0.0410958901047707</v>
      </c>
      <c r="Y31" s="137" t="n">
        <v>0.107142858207226</v>
      </c>
      <c r="Z31" s="137"/>
      <c r="AA31" s="138" t="n">
        <v>0.103092782199383</v>
      </c>
      <c r="AB31" s="140" t="n">
        <v>0.175182476639748</v>
      </c>
      <c r="AC31" s="84" t="n">
        <v>0.00816604308784008</v>
      </c>
      <c r="AD31" s="85"/>
    </row>
    <row r="32" customFormat="false" ht="12.75" hidden="false" customHeight="false" outlineLevel="0" collapsed="false">
      <c r="A32" s="115"/>
      <c r="B32" s="118" t="s">
        <v>67</v>
      </c>
      <c r="C32" s="119" t="n">
        <v>2</v>
      </c>
      <c r="D32" s="120" t="n">
        <v>10</v>
      </c>
      <c r="E32" s="120" t="n">
        <v>17</v>
      </c>
      <c r="F32" s="120" t="n">
        <v>6</v>
      </c>
      <c r="G32" s="120" t="n">
        <v>19</v>
      </c>
      <c r="H32" s="121" t="n">
        <v>1</v>
      </c>
      <c r="I32" s="122" t="n">
        <v>55</v>
      </c>
      <c r="J32" s="43"/>
      <c r="K32" s="141"/>
      <c r="L32" s="141"/>
      <c r="M32" s="141"/>
      <c r="N32" s="141"/>
      <c r="O32" s="142"/>
      <c r="P32" s="142"/>
      <c r="Q32" s="142"/>
      <c r="R32" s="142" t="n">
        <v>0.553571403026581</v>
      </c>
      <c r="S32" s="143" t="n">
        <v>0.33928570151329</v>
      </c>
      <c r="T32" s="127" t="n">
        <v>0.25</v>
      </c>
      <c r="U32" s="144" t="n">
        <v>0.176470592617989</v>
      </c>
      <c r="V32" s="141" t="n">
        <v>0.133333340287209</v>
      </c>
      <c r="W32" s="142" t="n">
        <v>0.078125</v>
      </c>
      <c r="X32" s="142" t="n">
        <v>0.061643835157156</v>
      </c>
      <c r="Y32" s="142" t="n">
        <v>0.129464283585548</v>
      </c>
      <c r="Z32" s="142"/>
      <c r="AA32" s="143" t="n">
        <v>0.0412371121346951</v>
      </c>
      <c r="AB32" s="157" t="n">
        <v>0.100364960730076</v>
      </c>
      <c r="AC32" s="130" t="n">
        <v>0.0148009527474642</v>
      </c>
      <c r="AD32" s="85"/>
    </row>
    <row r="33" s="16" customFormat="true" ht="15" hidden="false" customHeight="false" outlineLevel="0" collapsed="false">
      <c r="A33" s="158" t="s">
        <v>68</v>
      </c>
      <c r="B33" s="158"/>
      <c r="C33" s="159" t="n">
        <v>61</v>
      </c>
      <c r="D33" s="160" t="n">
        <v>89</v>
      </c>
      <c r="E33" s="160" t="n">
        <v>83</v>
      </c>
      <c r="F33" s="160" t="n">
        <v>105</v>
      </c>
      <c r="G33" s="160" t="n">
        <v>110</v>
      </c>
      <c r="H33" s="161" t="n">
        <v>49</v>
      </c>
      <c r="I33" s="162" t="n">
        <v>497</v>
      </c>
      <c r="J33" s="43"/>
      <c r="K33" s="163"/>
      <c r="L33" s="163"/>
      <c r="M33" s="163"/>
      <c r="N33" s="163"/>
      <c r="O33" s="163"/>
      <c r="P33" s="164"/>
      <c r="Q33" s="164"/>
      <c r="R33" s="164"/>
      <c r="S33" s="165"/>
      <c r="T33" s="166"/>
      <c r="U33" s="167"/>
      <c r="V33" s="168"/>
      <c r="W33" s="168"/>
      <c r="X33" s="169"/>
      <c r="Y33" s="169"/>
      <c r="Z33" s="169"/>
      <c r="AA33" s="170"/>
      <c r="AB33" s="171"/>
      <c r="AC33" s="172"/>
      <c r="AD33" s="173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43"/>
      <c r="K34" s="146"/>
      <c r="L34" s="146"/>
      <c r="M34" s="146"/>
      <c r="N34" s="146"/>
      <c r="O34" s="147"/>
      <c r="P34" s="147"/>
      <c r="Q34" s="147"/>
      <c r="R34" s="147" t="n">
        <v>0.864197552204132</v>
      </c>
      <c r="S34" s="148" t="n">
        <v>0.305555552244186</v>
      </c>
      <c r="T34" s="110" t="n">
        <v>0.308641970157623</v>
      </c>
      <c r="U34" s="149" t="n">
        <v>0.185185179114342</v>
      </c>
      <c r="V34" s="146" t="n">
        <v>0.108641974627972</v>
      </c>
      <c r="W34" s="147" t="n">
        <v>0.132716044783592</v>
      </c>
      <c r="X34" s="147" t="n">
        <v>0.117901235818863</v>
      </c>
      <c r="Y34" s="147" t="n">
        <v>0.209259256720543</v>
      </c>
      <c r="Z34" s="147"/>
      <c r="AA34" s="148" t="n">
        <v>0.117901235818863</v>
      </c>
      <c r="AB34" s="251" t="n">
        <v>0.0808641985058785</v>
      </c>
      <c r="AC34" s="113" t="n">
        <v>0.106211416423321</v>
      </c>
      <c r="AD34" s="240"/>
    </row>
    <row r="35" customFormat="false" ht="12.75" hidden="false" customHeight="false" outlineLevel="0" collapsed="false">
      <c r="A35" s="86"/>
      <c r="B35" s="87" t="s">
        <v>72</v>
      </c>
      <c r="C35" s="88"/>
      <c r="D35" s="89"/>
      <c r="E35" s="89"/>
      <c r="F35" s="89"/>
      <c r="G35" s="89"/>
      <c r="H35" s="90"/>
      <c r="I35" s="91"/>
      <c r="J35" s="176"/>
      <c r="K35" s="152"/>
      <c r="L35" s="152"/>
      <c r="M35" s="152"/>
      <c r="N35" s="152"/>
      <c r="O35" s="153"/>
      <c r="P35" s="153"/>
      <c r="Q35" s="153"/>
      <c r="R35" s="153" t="n">
        <v>0.0853909403085709</v>
      </c>
      <c r="S35" s="154" t="n">
        <v>0.243965521454811</v>
      </c>
      <c r="T35" s="96" t="n">
        <v>0.157932192087173</v>
      </c>
      <c r="U35" s="155" t="n">
        <v>0.320510625839233</v>
      </c>
      <c r="V35" s="152" t="n">
        <v>0.191948294639587</v>
      </c>
      <c r="W35" s="153" t="n">
        <v>0.0980711728334427</v>
      </c>
      <c r="X35" s="153" t="n">
        <v>0.182361528277397</v>
      </c>
      <c r="Y35" s="153" t="n">
        <v>0.159403413534164</v>
      </c>
      <c r="Z35" s="153"/>
      <c r="AA35" s="154" t="n">
        <v>0.0665285661816597</v>
      </c>
      <c r="AB35" s="244" t="n">
        <v>0.109907761216164</v>
      </c>
      <c r="AC35" s="99" t="n">
        <v>0.0651984289288521</v>
      </c>
      <c r="AD35" s="200"/>
    </row>
    <row r="36" customFormat="false" ht="12.75" hidden="false" customHeight="false" outlineLevel="0" collapsed="false">
      <c r="A36" s="100"/>
      <c r="B36" s="178" t="s">
        <v>73</v>
      </c>
      <c r="C36" s="179"/>
      <c r="D36" s="180"/>
      <c r="E36" s="180"/>
      <c r="F36" s="180"/>
      <c r="G36" s="180"/>
      <c r="H36" s="181"/>
      <c r="I36" s="182"/>
      <c r="J36" s="183"/>
      <c r="K36" s="184"/>
      <c r="L36" s="184"/>
      <c r="M36" s="184"/>
      <c r="N36" s="184"/>
      <c r="O36" s="184"/>
      <c r="P36" s="184"/>
      <c r="Q36" s="184"/>
      <c r="R36" s="184" t="n">
        <v>0.126666665077209</v>
      </c>
      <c r="S36" s="184" t="n">
        <v>0.0368622466921806</v>
      </c>
      <c r="T36" s="184" t="n">
        <v>0.0451955795288086</v>
      </c>
      <c r="U36" s="185" t="n">
        <v>0.0440051034092903</v>
      </c>
      <c r="V36" s="184" t="n">
        <v>0.00223214295692742</v>
      </c>
      <c r="W36" s="184"/>
      <c r="X36" s="184"/>
      <c r="Y36" s="184"/>
      <c r="Z36" s="184"/>
      <c r="AA36" s="184"/>
      <c r="AB36" s="186"/>
      <c r="AC36" s="187" t="n">
        <v>0.00843522697687149</v>
      </c>
      <c r="AD36" s="232"/>
    </row>
    <row r="37" customFormat="false" ht="12.75" hidden="false" customHeight="false" outlineLevel="0" collapsed="false">
      <c r="A37" s="115" t="s">
        <v>74</v>
      </c>
      <c r="B37" s="189" t="s">
        <v>75</v>
      </c>
      <c r="C37" s="190"/>
      <c r="D37" s="191"/>
      <c r="E37" s="191"/>
      <c r="F37" s="191"/>
      <c r="G37" s="191"/>
      <c r="H37" s="192"/>
      <c r="I37" s="193"/>
      <c r="J37" s="194"/>
      <c r="K37" s="195"/>
      <c r="L37" s="195"/>
      <c r="M37" s="195"/>
      <c r="N37" s="195"/>
      <c r="O37" s="195"/>
      <c r="P37" s="195"/>
      <c r="Q37" s="195"/>
      <c r="R37" s="195" t="n">
        <v>0.790804624557495</v>
      </c>
      <c r="S37" s="195" t="n">
        <v>0.386536061763763</v>
      </c>
      <c r="T37" s="195" t="n">
        <v>0.451389819383621</v>
      </c>
      <c r="U37" s="196" t="n">
        <v>0.188705414533615</v>
      </c>
      <c r="V37" s="195" t="n">
        <v>0.0972972959280014</v>
      </c>
      <c r="W37" s="195" t="n">
        <v>0.111864410340786</v>
      </c>
      <c r="X37" s="195" t="n">
        <v>0.127292111515999</v>
      </c>
      <c r="Y37" s="195" t="n">
        <v>0.297846436500549</v>
      </c>
      <c r="Z37" s="195"/>
      <c r="AA37" s="195" t="n">
        <v>0.215055242180824</v>
      </c>
      <c r="AB37" s="197" t="n">
        <v>0.190300226211548</v>
      </c>
      <c r="AC37" s="198" t="n">
        <v>0.110573805868626</v>
      </c>
      <c r="AD37" s="199"/>
    </row>
    <row r="38" customFormat="false" ht="12.75" hidden="false" customHeight="false" outlineLevel="0" collapsed="false">
      <c r="A38" s="115"/>
      <c r="B38" s="189" t="s">
        <v>76</v>
      </c>
      <c r="C38" s="190"/>
      <c r="D38" s="191"/>
      <c r="E38" s="191"/>
      <c r="F38" s="191"/>
      <c r="G38" s="191"/>
      <c r="H38" s="192"/>
      <c r="I38" s="193"/>
      <c r="J38" s="194"/>
      <c r="K38" s="195"/>
      <c r="L38" s="195"/>
      <c r="M38" s="195"/>
      <c r="N38" s="195"/>
      <c r="O38" s="195"/>
      <c r="P38" s="195"/>
      <c r="Q38" s="195"/>
      <c r="R38" s="195"/>
      <c r="S38" s="195"/>
      <c r="T38" s="195" t="n">
        <v>0.0266666673123837</v>
      </c>
      <c r="U38" s="196"/>
      <c r="V38" s="195" t="n">
        <v>0.0333333350718021</v>
      </c>
      <c r="W38" s="195"/>
      <c r="X38" s="195"/>
      <c r="Y38" s="195" t="n">
        <v>1</v>
      </c>
      <c r="Z38" s="195"/>
      <c r="AA38" s="195" t="n">
        <v>0.216666668653488</v>
      </c>
      <c r="AB38" s="197" t="n">
        <v>0.266666680574417</v>
      </c>
      <c r="AC38" s="198" t="n">
        <v>0.305138885974884</v>
      </c>
      <c r="AD38" s="200"/>
    </row>
    <row r="39" customFormat="false" ht="12.75" hidden="false" customHeight="false" outlineLevel="0" collapsed="false">
      <c r="A39" s="115"/>
      <c r="B39" s="201" t="s">
        <v>77</v>
      </c>
      <c r="C39" s="202"/>
      <c r="D39" s="203"/>
      <c r="E39" s="203"/>
      <c r="F39" s="203"/>
      <c r="G39" s="203"/>
      <c r="H39" s="204"/>
      <c r="I39" s="205"/>
      <c r="J39" s="206"/>
      <c r="K39" s="207"/>
      <c r="L39" s="207"/>
      <c r="M39" s="207"/>
      <c r="N39" s="207"/>
      <c r="O39" s="207"/>
      <c r="P39" s="207"/>
      <c r="Q39" s="207"/>
      <c r="R39" s="207" t="n">
        <v>0.413284063339233</v>
      </c>
      <c r="S39" s="207" t="n">
        <v>0.427457720041275</v>
      </c>
      <c r="T39" s="207" t="n">
        <v>0.291045695543289</v>
      </c>
      <c r="U39" s="208" t="n">
        <v>0.327101767063141</v>
      </c>
      <c r="V39" s="207" t="n">
        <v>0.170499995350838</v>
      </c>
      <c r="W39" s="207" t="n">
        <v>0.237695440649986</v>
      </c>
      <c r="X39" s="207" t="n">
        <v>0.214055508375168</v>
      </c>
      <c r="Y39" s="207" t="n">
        <v>0.292277246713638</v>
      </c>
      <c r="Z39" s="207"/>
      <c r="AA39" s="207" t="n">
        <v>0.146804422140121</v>
      </c>
      <c r="AB39" s="252" t="n">
        <v>0.178172618150711</v>
      </c>
      <c r="AC39" s="210" t="n">
        <v>0.0701161846518517</v>
      </c>
      <c r="AD39" s="200"/>
    </row>
    <row r="40" s="16" customFormat="true" ht="13.5" hidden="false" customHeight="true" outlineLevel="0" collapsed="false">
      <c r="A40" s="211" t="s">
        <v>78</v>
      </c>
      <c r="B40" s="211"/>
      <c r="C40" s="212" t="n">
        <v>7.0191707611084</v>
      </c>
      <c r="D40" s="213" t="n">
        <v>4.99134540557861</v>
      </c>
      <c r="E40" s="213" t="n">
        <v>7.95281791687012</v>
      </c>
      <c r="F40" s="213" t="n">
        <v>6.66685295104981</v>
      </c>
      <c r="G40" s="213" t="n">
        <v>5.91054344177246</v>
      </c>
      <c r="H40" s="214" t="n">
        <v>6.73113393783569</v>
      </c>
      <c r="I40" s="215"/>
      <c r="J40" s="216"/>
      <c r="K40" s="217"/>
      <c r="L40" s="218"/>
      <c r="M40" s="218"/>
      <c r="N40" s="218"/>
      <c r="O40" s="218"/>
      <c r="P40" s="218"/>
      <c r="Q40" s="218"/>
      <c r="R40" s="218" t="n">
        <v>6.54439713882128</v>
      </c>
      <c r="S40" s="218" t="n">
        <v>4.96103637908702</v>
      </c>
      <c r="T40" s="218" t="n">
        <v>5.60309269444306</v>
      </c>
      <c r="U40" s="219" t="n">
        <v>4.63519093526575</v>
      </c>
      <c r="V40" s="218" t="n">
        <v>3.30090521931088</v>
      </c>
      <c r="W40" s="218" t="n">
        <v>4.50882735450639</v>
      </c>
      <c r="X40" s="218" t="n">
        <v>3.23582172393799</v>
      </c>
      <c r="Y40" s="218" t="n">
        <v>4.58931589126587</v>
      </c>
      <c r="Z40" s="218"/>
      <c r="AA40" s="218" t="n">
        <v>6.94171285629273</v>
      </c>
      <c r="AB40" s="220" t="n">
        <v>6.40376091003418</v>
      </c>
      <c r="AC40" s="221" t="n">
        <v>2.27557349205017</v>
      </c>
      <c r="AD40" s="253" t="s">
        <v>114</v>
      </c>
    </row>
    <row r="41" customFormat="false" ht="14.2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3"/>
      <c r="AD41" s="223"/>
    </row>
    <row r="42" customFormat="false" ht="12.75" hidden="false" customHeight="false" outlineLevel="0" collapsed="false"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</row>
    <row r="44" customFormat="false" ht="13.5" hidden="false" customHeight="true" outlineLevel="0" collapsed="false"/>
  </sheetData>
  <sheetProtection sheet="true" password="8e03" objects="true" scenarios="true"/>
  <mergeCells count="9">
    <mergeCell ref="F1:AB1"/>
    <mergeCell ref="A9:B9"/>
    <mergeCell ref="C9:I9"/>
    <mergeCell ref="K9:AB9"/>
    <mergeCell ref="AD9:AD10"/>
    <mergeCell ref="AD12:AD13"/>
    <mergeCell ref="AD30:AD32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45&amp;R&amp;F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19:48Z</dcterms:created>
  <dc:creator>ירון</dc:creator>
  <dc:description/>
  <dc:language>en-US</dc:language>
  <cp:lastModifiedBy>ירון</cp:lastModifiedBy>
  <cp:lastPrinted>2012-04-05T13:04:28Z</cp:lastPrinted>
  <dcterms:modified xsi:type="dcterms:W3CDTF">2012-04-08T09:23:00Z</dcterms:modified>
  <cp:revision>0</cp:revision>
  <dc:subject/>
  <dc:title/>
</cp:coreProperties>
</file>